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務署提出用に記入で複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2">
  <si>
    <t xml:space="preserve">法　人　　　　届　出　書</t>
  </si>
  <si>
    <t xml:space="preserve">（ふりがな）</t>
  </si>
  <si>
    <t xml:space="preserve">（税務署提出用）</t>
  </si>
  <si>
    <t xml:space="preserve">法人名</t>
  </si>
  <si>
    <t xml:space="preserve">令和　　年　　月　　日</t>
  </si>
  <si>
    <t xml:space="preserve">本店又は主たる</t>
  </si>
  <si>
    <t xml:space="preserve">〒</t>
  </si>
  <si>
    <t xml:space="preserve">事務所の所在地</t>
  </si>
  <si>
    <t xml:space="preserve">電話（　　　）　　　－</t>
  </si>
  <si>
    <t xml:space="preserve">納税地</t>
  </si>
  <si>
    <t xml:space="preserve">　　厚木税務署長　殿</t>
  </si>
  <si>
    <t xml:space="preserve">連絡先・送付先</t>
  </si>
  <si>
    <t xml:space="preserve">〒
電話（　　　）　　　－</t>
  </si>
  <si>
    <t xml:space="preserve">新たに法人を　　 したので届け出ます。</t>
  </si>
  <si>
    <t xml:space="preserve">代表者氏名</t>
  </si>
  <si>
    <t xml:space="preserve">                      ㊞　</t>
  </si>
  <si>
    <t xml:space="preserve">添付書類を、税務署、県税事務所及び市町村提出用にそれぞれ１通ずつ添付してください。</t>
  </si>
  <si>
    <t xml:space="preserve">代表者住所</t>
  </si>
  <si>
    <t xml:space="preserve">　　　　年月日</t>
  </si>
  <si>
    <t xml:space="preserve">   年　　月　　日</t>
  </si>
  <si>
    <t xml:space="preserve">事業年度</t>
  </si>
  <si>
    <t xml:space="preserve">自　　　月　　　日　至　　　月　　　日</t>
  </si>
  <si>
    <t xml:space="preserve">資本金の額又は
出資金の額</t>
  </si>
  <si>
    <t xml:space="preserve">消費税の新設法人に該当することとなった事業年度開始の日</t>
  </si>
  <si>
    <t xml:space="preserve">  年　　月　　日</t>
  </si>
  <si>
    <t xml:space="preserve">資本金等の額又は連
結個別資本金等の額</t>
  </si>
  <si>
    <t xml:space="preserve">支店・出張所・工場等</t>
  </si>
  <si>
    <t xml:space="preserve">名　　称</t>
  </si>
  <si>
    <t xml:space="preserve">所　　在　　地</t>
  </si>
  <si>
    <t xml:space="preserve">事業の目的</t>
  </si>
  <si>
    <t xml:space="preserve">（定款等に記載しているもの）</t>
  </si>
  <si>
    <t xml:space="preserve">（現に営んでいるもの又は営む予定のもの）</t>
  </si>
  <si>
    <t xml:space="preserve">設立の形態</t>
  </si>
  <si>
    <t xml:space="preserve">１　個人企業を法人組織とした法人である場合
２　合併により設立した法人である場合
３　新設分割により設立した法人である場合（□分割型・□分社型・□その他）
４　現物出資により設立した法人である場合
５　その他（　　　　　　　　　　　　　　）</t>
  </si>
  <si>
    <t xml:space="preserve">設立の形態が１～４である場合の設立前の個人企業、合併により消滅した法人、分割法人又は出資者の状況</t>
  </si>
  <si>
    <t xml:space="preserve">事業主の氏名、合併により消滅した法人の名称、分割法人の名称又は出資者の氏名、名称</t>
  </si>
  <si>
    <t xml:space="preserve">納　　税　　地</t>
  </si>
  <si>
    <t xml:space="preserve">事　業　内　容　等</t>
  </si>
  <si>
    <t xml:space="preserve">設立の形態が２～４である場合の適格区分</t>
  </si>
  <si>
    <t xml:space="preserve">適　格　・　その他</t>
  </si>
  <si>
    <t xml:space="preserve">添付書類</t>
  </si>
  <si>
    <t xml:space="preserve">１　定款等の写し
２　登記事項証明書
　　（履歴事項全部証明書）
３　株主等の名簿
４　現物出資者名簿
５　設立趣意書
６　設立時の貸借対照表
７　合併契約書の写し
８　分割計画書の写し
９　その他（　　　　　　　　　　　）</t>
  </si>
  <si>
    <t xml:space="preserve">事業開始（見込み）年月日</t>
  </si>
  <si>
    <t xml:space="preserve">年　　　月　　　日</t>
  </si>
  <si>
    <t xml:space="preserve">「給与支払事務所等の開設届出書」提出の有無</t>
  </si>
  <si>
    <t xml:space="preserve">有　　・　　無</t>
  </si>
  <si>
    <t xml:space="preserve">申告期限の延長の処分（承認）の有無（開設の場合）</t>
  </si>
  <si>
    <t xml:space="preserve">法人税</t>
  </si>
  <si>
    <t xml:space="preserve">有・無</t>
  </si>
  <si>
    <t xml:space="preserve">　　年　　月の事業年度から　　月間</t>
  </si>
  <si>
    <t xml:space="preserve">事業税</t>
  </si>
  <si>
    <t xml:space="preserve">設立した法人が連結子法人である場合</t>
  </si>
  <si>
    <t xml:space="preserve">連結親法人名</t>
  </si>
  <si>
    <t xml:space="preserve">決　算　期</t>
  </si>
  <si>
    <t xml:space="preserve">連結親法人の納税地</t>
  </si>
  <si>
    <t xml:space="preserve">所轄税務署</t>
  </si>
  <si>
    <t xml:space="preserve">電話（　　　　）　　　－　　　　　</t>
  </si>
  <si>
    <t xml:space="preserve">「完全支配関係を有することになった旨等を記載した書類」の提出年月日</t>
  </si>
  <si>
    <t xml:space="preserve">連結親法人</t>
  </si>
  <si>
    <t xml:space="preserve">連結子法人</t>
  </si>
  <si>
    <t xml:space="preserve">年　 月 　日 </t>
  </si>
  <si>
    <t xml:space="preserve">関与税理士</t>
  </si>
  <si>
    <t xml:space="preserve">署名押印</t>
  </si>
  <si>
    <t xml:space="preserve">                                                                   ㊞　</t>
  </si>
  <si>
    <t xml:space="preserve">事務所所在地</t>
  </si>
  <si>
    <t xml:space="preserve">                                                 電話（　　　）　　　　－　　　　　</t>
  </si>
  <si>
    <t xml:space="preserve">税務署
処理欄</t>
  </si>
  <si>
    <t xml:space="preserve">整理
番号</t>
  </si>
  <si>
    <t xml:space="preserve">部門</t>
  </si>
  <si>
    <t xml:space="preserve">決算期</t>
  </si>
  <si>
    <t xml:space="preserve">業種番号</t>
  </si>
  <si>
    <t xml:space="preserve">入力</t>
  </si>
  <si>
    <t xml:space="preserve">名簿</t>
  </si>
  <si>
    <t xml:space="preserve">（県税事務所提出用）</t>
  </si>
  <si>
    <t xml:space="preserve">神奈川県厚木県税事務所長　殿</t>
  </si>
  <si>
    <t xml:space="preserve">県税事務所処理欄</t>
  </si>
  <si>
    <t xml:space="preserve">法人番号</t>
  </si>
  <si>
    <t xml:space="preserve">（市町村提出用）</t>
  </si>
  <si>
    <t xml:space="preserve">神奈川県愛甲郡清川村長　殿</t>
  </si>
  <si>
    <t xml:space="preserve">市町村処理欄</t>
  </si>
  <si>
    <t xml:space="preserve">（法人控用）</t>
  </si>
  <si>
    <t xml:space="preserve">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4</xdr:row>
      <xdr:rowOff>0</xdr:rowOff>
    </xdr:from>
    <xdr:to>
      <xdr:col>104</xdr:col>
      <xdr:colOff>59400</xdr:colOff>
      <xdr:row>4</xdr:row>
      <xdr:rowOff>0</xdr:rowOff>
    </xdr:to>
    <xdr:sp>
      <xdr:nvSpPr>
        <xdr:cNvPr id="0" name="直線 3"/>
        <xdr:cNvSpPr/>
      </xdr:nvSpPr>
      <xdr:spPr>
        <a:xfrm>
          <a:off x="4014360" y="968400"/>
          <a:ext cx="32432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</xdr:row>
      <xdr:rowOff>0</xdr:rowOff>
    </xdr:from>
    <xdr:to>
      <xdr:col>104</xdr:col>
      <xdr:colOff>59400</xdr:colOff>
      <xdr:row>10</xdr:row>
      <xdr:rowOff>0</xdr:rowOff>
    </xdr:to>
    <xdr:sp>
      <xdr:nvSpPr>
        <xdr:cNvPr id="1" name="直線 4"/>
        <xdr:cNvSpPr/>
      </xdr:nvSpPr>
      <xdr:spPr>
        <a:xfrm>
          <a:off x="4014360" y="2847240"/>
          <a:ext cx="32432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9400</xdr:colOff>
      <xdr:row>0</xdr:row>
      <xdr:rowOff>47880</xdr:rowOff>
    </xdr:from>
    <xdr:to>
      <xdr:col>56</xdr:col>
      <xdr:colOff>59400</xdr:colOff>
      <xdr:row>2</xdr:row>
      <xdr:rowOff>200520</xdr:rowOff>
    </xdr:to>
    <xdr:sp>
      <xdr:nvSpPr>
        <xdr:cNvPr id="2" name="テキスト ボックス 5"/>
        <xdr:cNvSpPr/>
      </xdr:nvSpPr>
      <xdr:spPr>
        <a:xfrm>
          <a:off x="3174120" y="47880"/>
          <a:ext cx="76140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設　立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開　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9080</xdr:rowOff>
    </xdr:from>
    <xdr:to>
      <xdr:col>22</xdr:col>
      <xdr:colOff>69120</xdr:colOff>
      <xdr:row>5</xdr:row>
      <xdr:rowOff>95400</xdr:rowOff>
    </xdr:to>
    <xdr:sp>
      <xdr:nvSpPr>
        <xdr:cNvPr id="3" name="楕円 6"/>
        <xdr:cNvSpPr/>
      </xdr:nvSpPr>
      <xdr:spPr>
        <a:xfrm>
          <a:off x="622800" y="529560"/>
          <a:ext cx="969120" cy="91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9</xdr:col>
      <xdr:colOff>49680</xdr:colOff>
      <xdr:row>2</xdr:row>
      <xdr:rowOff>238320</xdr:rowOff>
    </xdr:to>
    <xdr:sp>
      <xdr:nvSpPr>
        <xdr:cNvPr id="4" name="テキスト ボックス 7"/>
        <xdr:cNvSpPr/>
      </xdr:nvSpPr>
      <xdr:spPr>
        <a:xfrm>
          <a:off x="276840" y="510480"/>
          <a:ext cx="395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</xdr:row>
      <xdr:rowOff>0</xdr:rowOff>
    </xdr:from>
    <xdr:to>
      <xdr:col>27</xdr:col>
      <xdr:colOff>69480</xdr:colOff>
      <xdr:row>2</xdr:row>
      <xdr:rowOff>238320</xdr:rowOff>
    </xdr:to>
    <xdr:sp>
      <xdr:nvSpPr>
        <xdr:cNvPr id="5" name="テキスト ボックス 8"/>
        <xdr:cNvSpPr/>
      </xdr:nvSpPr>
      <xdr:spPr>
        <a:xfrm>
          <a:off x="1542600" y="510480"/>
          <a:ext cx="395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1</xdr:row>
      <xdr:rowOff>47880</xdr:rowOff>
    </xdr:from>
    <xdr:to>
      <xdr:col>19</xdr:col>
      <xdr:colOff>19800</xdr:colOff>
      <xdr:row>1</xdr:row>
      <xdr:rowOff>238320</xdr:rowOff>
    </xdr:to>
    <xdr:sp>
      <xdr:nvSpPr>
        <xdr:cNvPr id="6" name="テキスト ボックス 9"/>
        <xdr:cNvSpPr/>
      </xdr:nvSpPr>
      <xdr:spPr>
        <a:xfrm>
          <a:off x="939240" y="303120"/>
          <a:ext cx="395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45</xdr:row>
      <xdr:rowOff>8640</xdr:rowOff>
    </xdr:from>
    <xdr:to>
      <xdr:col>6</xdr:col>
      <xdr:colOff>19800</xdr:colOff>
      <xdr:row>45</xdr:row>
      <xdr:rowOff>162000</xdr:rowOff>
    </xdr:to>
    <xdr:sp>
      <xdr:nvSpPr>
        <xdr:cNvPr id="7" name="テキスト ボックス 10"/>
        <xdr:cNvSpPr/>
      </xdr:nvSpPr>
      <xdr:spPr>
        <a:xfrm>
          <a:off x="237240" y="10417680"/>
          <a:ext cx="198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0</xdr:row>
      <xdr:rowOff>47880</xdr:rowOff>
    </xdr:from>
    <xdr:to>
      <xdr:col>21</xdr:col>
      <xdr:colOff>29520</xdr:colOff>
      <xdr:row>11</xdr:row>
      <xdr:rowOff>199440</xdr:rowOff>
    </xdr:to>
    <xdr:sp>
      <xdr:nvSpPr>
        <xdr:cNvPr id="8" name="テキスト ボックス 12"/>
        <xdr:cNvSpPr/>
      </xdr:nvSpPr>
      <xdr:spPr>
        <a:xfrm>
          <a:off x="1058040" y="2895120"/>
          <a:ext cx="425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設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開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1</xdr:row>
      <xdr:rowOff>266400</xdr:rowOff>
    </xdr:from>
    <xdr:to>
      <xdr:col>12</xdr:col>
      <xdr:colOff>49680</xdr:colOff>
      <xdr:row>13</xdr:row>
      <xdr:rowOff>114120</xdr:rowOff>
    </xdr:to>
    <xdr:sp>
      <xdr:nvSpPr>
        <xdr:cNvPr id="9" name="テキスト ボックス 13"/>
        <xdr:cNvSpPr/>
      </xdr:nvSpPr>
      <xdr:spPr>
        <a:xfrm>
          <a:off x="296640" y="3494880"/>
          <a:ext cx="583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設　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開　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9800</xdr:colOff>
      <xdr:row>13</xdr:row>
      <xdr:rowOff>0</xdr:rowOff>
    </xdr:from>
    <xdr:to>
      <xdr:col>44</xdr:col>
      <xdr:colOff>69120</xdr:colOff>
      <xdr:row>13</xdr:row>
      <xdr:rowOff>209520</xdr:rowOff>
    </xdr:to>
    <xdr:sp>
      <xdr:nvSpPr>
        <xdr:cNvPr id="10" name="テキスト ボックス 15"/>
        <xdr:cNvSpPr/>
      </xdr:nvSpPr>
      <xdr:spPr>
        <a:xfrm>
          <a:off x="2926800" y="3914280"/>
          <a:ext cx="18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50</xdr:row>
      <xdr:rowOff>0</xdr:rowOff>
    </xdr:from>
    <xdr:to>
      <xdr:col>104</xdr:col>
      <xdr:colOff>59400</xdr:colOff>
      <xdr:row>50</xdr:row>
      <xdr:rowOff>0</xdr:rowOff>
    </xdr:to>
    <xdr:sp>
      <xdr:nvSpPr>
        <xdr:cNvPr id="11" name="直線 18"/>
        <xdr:cNvSpPr/>
      </xdr:nvSpPr>
      <xdr:spPr>
        <a:xfrm>
          <a:off x="4014360" y="11758320"/>
          <a:ext cx="32432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6</xdr:row>
      <xdr:rowOff>0</xdr:rowOff>
    </xdr:from>
    <xdr:to>
      <xdr:col>104</xdr:col>
      <xdr:colOff>59400</xdr:colOff>
      <xdr:row>56</xdr:row>
      <xdr:rowOff>0</xdr:rowOff>
    </xdr:to>
    <xdr:sp>
      <xdr:nvSpPr>
        <xdr:cNvPr id="12" name="直線 19"/>
        <xdr:cNvSpPr/>
      </xdr:nvSpPr>
      <xdr:spPr>
        <a:xfrm>
          <a:off x="4014360" y="13637160"/>
          <a:ext cx="32432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9400</xdr:colOff>
      <xdr:row>46</xdr:row>
      <xdr:rowOff>47880</xdr:rowOff>
    </xdr:from>
    <xdr:to>
      <xdr:col>56</xdr:col>
      <xdr:colOff>59400</xdr:colOff>
      <xdr:row>48</xdr:row>
      <xdr:rowOff>200520</xdr:rowOff>
    </xdr:to>
    <xdr:sp>
      <xdr:nvSpPr>
        <xdr:cNvPr id="13" name="テキスト ボックス 20"/>
        <xdr:cNvSpPr/>
      </xdr:nvSpPr>
      <xdr:spPr>
        <a:xfrm>
          <a:off x="3174120" y="10837800"/>
          <a:ext cx="76140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設　立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開　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8</xdr:row>
      <xdr:rowOff>19080</xdr:rowOff>
    </xdr:from>
    <xdr:to>
      <xdr:col>22</xdr:col>
      <xdr:colOff>69120</xdr:colOff>
      <xdr:row>51</xdr:row>
      <xdr:rowOff>95400</xdr:rowOff>
    </xdr:to>
    <xdr:sp>
      <xdr:nvSpPr>
        <xdr:cNvPr id="14" name="楕円 21"/>
        <xdr:cNvSpPr/>
      </xdr:nvSpPr>
      <xdr:spPr>
        <a:xfrm>
          <a:off x="622800" y="11319480"/>
          <a:ext cx="969120" cy="91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9</xdr:col>
      <xdr:colOff>49680</xdr:colOff>
      <xdr:row>48</xdr:row>
      <xdr:rowOff>238320</xdr:rowOff>
    </xdr:to>
    <xdr:sp>
      <xdr:nvSpPr>
        <xdr:cNvPr id="15" name="テキスト ボックス 22"/>
        <xdr:cNvSpPr/>
      </xdr:nvSpPr>
      <xdr:spPr>
        <a:xfrm>
          <a:off x="276840" y="11300400"/>
          <a:ext cx="395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48</xdr:row>
      <xdr:rowOff>0</xdr:rowOff>
    </xdr:from>
    <xdr:to>
      <xdr:col>27</xdr:col>
      <xdr:colOff>69480</xdr:colOff>
      <xdr:row>48</xdr:row>
      <xdr:rowOff>238320</xdr:rowOff>
    </xdr:to>
    <xdr:sp>
      <xdr:nvSpPr>
        <xdr:cNvPr id="16" name="テキスト ボックス 23"/>
        <xdr:cNvSpPr/>
      </xdr:nvSpPr>
      <xdr:spPr>
        <a:xfrm>
          <a:off x="1542600" y="11300400"/>
          <a:ext cx="395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47</xdr:row>
      <xdr:rowOff>47880</xdr:rowOff>
    </xdr:from>
    <xdr:to>
      <xdr:col>19</xdr:col>
      <xdr:colOff>19800</xdr:colOff>
      <xdr:row>47</xdr:row>
      <xdr:rowOff>238320</xdr:rowOff>
    </xdr:to>
    <xdr:sp>
      <xdr:nvSpPr>
        <xdr:cNvPr id="17" name="テキスト ボックス 24"/>
        <xdr:cNvSpPr/>
      </xdr:nvSpPr>
      <xdr:spPr>
        <a:xfrm>
          <a:off x="939240" y="11093040"/>
          <a:ext cx="395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1</xdr:row>
      <xdr:rowOff>8640</xdr:rowOff>
    </xdr:from>
    <xdr:to>
      <xdr:col>6</xdr:col>
      <xdr:colOff>19800</xdr:colOff>
      <xdr:row>91</xdr:row>
      <xdr:rowOff>162000</xdr:rowOff>
    </xdr:to>
    <xdr:sp>
      <xdr:nvSpPr>
        <xdr:cNvPr id="18" name="テキスト ボックス 25"/>
        <xdr:cNvSpPr/>
      </xdr:nvSpPr>
      <xdr:spPr>
        <a:xfrm>
          <a:off x="237240" y="21207600"/>
          <a:ext cx="198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6</xdr:row>
      <xdr:rowOff>47880</xdr:rowOff>
    </xdr:from>
    <xdr:to>
      <xdr:col>21</xdr:col>
      <xdr:colOff>29520</xdr:colOff>
      <xdr:row>57</xdr:row>
      <xdr:rowOff>199440</xdr:rowOff>
    </xdr:to>
    <xdr:sp>
      <xdr:nvSpPr>
        <xdr:cNvPr id="19" name="テキスト ボックス 26"/>
        <xdr:cNvSpPr/>
      </xdr:nvSpPr>
      <xdr:spPr>
        <a:xfrm>
          <a:off x="1058040" y="13685040"/>
          <a:ext cx="425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設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開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57</xdr:row>
      <xdr:rowOff>266400</xdr:rowOff>
    </xdr:from>
    <xdr:to>
      <xdr:col>12</xdr:col>
      <xdr:colOff>49680</xdr:colOff>
      <xdr:row>59</xdr:row>
      <xdr:rowOff>114120</xdr:rowOff>
    </xdr:to>
    <xdr:sp>
      <xdr:nvSpPr>
        <xdr:cNvPr id="20" name="テキスト ボックス 27"/>
        <xdr:cNvSpPr/>
      </xdr:nvSpPr>
      <xdr:spPr>
        <a:xfrm>
          <a:off x="296640" y="14284800"/>
          <a:ext cx="583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設　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開　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9800</xdr:colOff>
      <xdr:row>59</xdr:row>
      <xdr:rowOff>0</xdr:rowOff>
    </xdr:from>
    <xdr:to>
      <xdr:col>44</xdr:col>
      <xdr:colOff>69120</xdr:colOff>
      <xdr:row>59</xdr:row>
      <xdr:rowOff>209520</xdr:rowOff>
    </xdr:to>
    <xdr:sp>
      <xdr:nvSpPr>
        <xdr:cNvPr id="21" name="テキスト ボックス 28"/>
        <xdr:cNvSpPr/>
      </xdr:nvSpPr>
      <xdr:spPr>
        <a:xfrm>
          <a:off x="2926800" y="14704200"/>
          <a:ext cx="18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1</xdr:row>
      <xdr:rowOff>8640</xdr:rowOff>
    </xdr:from>
    <xdr:to>
      <xdr:col>6</xdr:col>
      <xdr:colOff>19800</xdr:colOff>
      <xdr:row>91</xdr:row>
      <xdr:rowOff>162000</xdr:rowOff>
    </xdr:to>
    <xdr:sp>
      <xdr:nvSpPr>
        <xdr:cNvPr id="22" name="テキスト ボックス 29"/>
        <xdr:cNvSpPr/>
      </xdr:nvSpPr>
      <xdr:spPr>
        <a:xfrm>
          <a:off x="237240" y="21207600"/>
          <a:ext cx="198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96</xdr:row>
      <xdr:rowOff>0</xdr:rowOff>
    </xdr:from>
    <xdr:to>
      <xdr:col>104</xdr:col>
      <xdr:colOff>59400</xdr:colOff>
      <xdr:row>96</xdr:row>
      <xdr:rowOff>0</xdr:rowOff>
    </xdr:to>
    <xdr:sp>
      <xdr:nvSpPr>
        <xdr:cNvPr id="23" name="直線 30"/>
        <xdr:cNvSpPr/>
      </xdr:nvSpPr>
      <xdr:spPr>
        <a:xfrm>
          <a:off x="4014360" y="22548240"/>
          <a:ext cx="32432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2</xdr:row>
      <xdr:rowOff>0</xdr:rowOff>
    </xdr:from>
    <xdr:to>
      <xdr:col>104</xdr:col>
      <xdr:colOff>59400</xdr:colOff>
      <xdr:row>102</xdr:row>
      <xdr:rowOff>0</xdr:rowOff>
    </xdr:to>
    <xdr:sp>
      <xdr:nvSpPr>
        <xdr:cNvPr id="24" name="直線 31"/>
        <xdr:cNvSpPr/>
      </xdr:nvSpPr>
      <xdr:spPr>
        <a:xfrm>
          <a:off x="4014360" y="24427080"/>
          <a:ext cx="32432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9400</xdr:colOff>
      <xdr:row>92</xdr:row>
      <xdr:rowOff>47880</xdr:rowOff>
    </xdr:from>
    <xdr:to>
      <xdr:col>56</xdr:col>
      <xdr:colOff>59400</xdr:colOff>
      <xdr:row>94</xdr:row>
      <xdr:rowOff>200520</xdr:rowOff>
    </xdr:to>
    <xdr:sp>
      <xdr:nvSpPr>
        <xdr:cNvPr id="25" name="テキスト ボックス 32"/>
        <xdr:cNvSpPr/>
      </xdr:nvSpPr>
      <xdr:spPr>
        <a:xfrm>
          <a:off x="3174120" y="21627720"/>
          <a:ext cx="76140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設　立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開　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4</xdr:row>
      <xdr:rowOff>19080</xdr:rowOff>
    </xdr:from>
    <xdr:to>
      <xdr:col>22</xdr:col>
      <xdr:colOff>69120</xdr:colOff>
      <xdr:row>97</xdr:row>
      <xdr:rowOff>95400</xdr:rowOff>
    </xdr:to>
    <xdr:sp>
      <xdr:nvSpPr>
        <xdr:cNvPr id="26" name="楕円 33"/>
        <xdr:cNvSpPr/>
      </xdr:nvSpPr>
      <xdr:spPr>
        <a:xfrm>
          <a:off x="622800" y="22109400"/>
          <a:ext cx="969120" cy="91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9</xdr:col>
      <xdr:colOff>49680</xdr:colOff>
      <xdr:row>94</xdr:row>
      <xdr:rowOff>238320</xdr:rowOff>
    </xdr:to>
    <xdr:sp>
      <xdr:nvSpPr>
        <xdr:cNvPr id="27" name="テキスト ボックス 34"/>
        <xdr:cNvSpPr/>
      </xdr:nvSpPr>
      <xdr:spPr>
        <a:xfrm>
          <a:off x="276840" y="22090320"/>
          <a:ext cx="395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94</xdr:row>
      <xdr:rowOff>0</xdr:rowOff>
    </xdr:from>
    <xdr:to>
      <xdr:col>27</xdr:col>
      <xdr:colOff>69480</xdr:colOff>
      <xdr:row>94</xdr:row>
      <xdr:rowOff>238320</xdr:rowOff>
    </xdr:to>
    <xdr:sp>
      <xdr:nvSpPr>
        <xdr:cNvPr id="28" name="テキスト ボックス 35"/>
        <xdr:cNvSpPr/>
      </xdr:nvSpPr>
      <xdr:spPr>
        <a:xfrm>
          <a:off x="1542600" y="22090320"/>
          <a:ext cx="395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93</xdr:row>
      <xdr:rowOff>47880</xdr:rowOff>
    </xdr:from>
    <xdr:to>
      <xdr:col>19</xdr:col>
      <xdr:colOff>19800</xdr:colOff>
      <xdr:row>93</xdr:row>
      <xdr:rowOff>238320</xdr:rowOff>
    </xdr:to>
    <xdr:sp>
      <xdr:nvSpPr>
        <xdr:cNvPr id="29" name="テキスト ボックス 36"/>
        <xdr:cNvSpPr/>
      </xdr:nvSpPr>
      <xdr:spPr>
        <a:xfrm>
          <a:off x="939240" y="21882960"/>
          <a:ext cx="395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37</xdr:row>
      <xdr:rowOff>8640</xdr:rowOff>
    </xdr:from>
    <xdr:to>
      <xdr:col>6</xdr:col>
      <xdr:colOff>19800</xdr:colOff>
      <xdr:row>137</xdr:row>
      <xdr:rowOff>162000</xdr:rowOff>
    </xdr:to>
    <xdr:sp>
      <xdr:nvSpPr>
        <xdr:cNvPr id="30" name="テキスト ボックス 37"/>
        <xdr:cNvSpPr/>
      </xdr:nvSpPr>
      <xdr:spPr>
        <a:xfrm>
          <a:off x="237240" y="31997520"/>
          <a:ext cx="198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02</xdr:row>
      <xdr:rowOff>47880</xdr:rowOff>
    </xdr:from>
    <xdr:to>
      <xdr:col>21</xdr:col>
      <xdr:colOff>29520</xdr:colOff>
      <xdr:row>103</xdr:row>
      <xdr:rowOff>199440</xdr:rowOff>
    </xdr:to>
    <xdr:sp>
      <xdr:nvSpPr>
        <xdr:cNvPr id="31" name="テキスト ボックス 38"/>
        <xdr:cNvSpPr/>
      </xdr:nvSpPr>
      <xdr:spPr>
        <a:xfrm>
          <a:off x="1058040" y="24474960"/>
          <a:ext cx="425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設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開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03</xdr:row>
      <xdr:rowOff>266400</xdr:rowOff>
    </xdr:from>
    <xdr:to>
      <xdr:col>12</xdr:col>
      <xdr:colOff>49680</xdr:colOff>
      <xdr:row>105</xdr:row>
      <xdr:rowOff>114120</xdr:rowOff>
    </xdr:to>
    <xdr:sp>
      <xdr:nvSpPr>
        <xdr:cNvPr id="32" name="テキスト ボックス 39"/>
        <xdr:cNvSpPr/>
      </xdr:nvSpPr>
      <xdr:spPr>
        <a:xfrm>
          <a:off x="296640" y="25074720"/>
          <a:ext cx="583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設　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開　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9800</xdr:colOff>
      <xdr:row>105</xdr:row>
      <xdr:rowOff>0</xdr:rowOff>
    </xdr:from>
    <xdr:to>
      <xdr:col>44</xdr:col>
      <xdr:colOff>69120</xdr:colOff>
      <xdr:row>105</xdr:row>
      <xdr:rowOff>209520</xdr:rowOff>
    </xdr:to>
    <xdr:sp>
      <xdr:nvSpPr>
        <xdr:cNvPr id="33" name="テキスト ボックス 40"/>
        <xdr:cNvSpPr/>
      </xdr:nvSpPr>
      <xdr:spPr>
        <a:xfrm>
          <a:off x="2926800" y="25494120"/>
          <a:ext cx="18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37</xdr:row>
      <xdr:rowOff>8640</xdr:rowOff>
    </xdr:from>
    <xdr:to>
      <xdr:col>6</xdr:col>
      <xdr:colOff>19800</xdr:colOff>
      <xdr:row>137</xdr:row>
      <xdr:rowOff>162000</xdr:rowOff>
    </xdr:to>
    <xdr:sp>
      <xdr:nvSpPr>
        <xdr:cNvPr id="34" name="テキスト ボックス 41"/>
        <xdr:cNvSpPr/>
      </xdr:nvSpPr>
      <xdr:spPr>
        <a:xfrm>
          <a:off x="237240" y="31997520"/>
          <a:ext cx="198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37</xdr:row>
      <xdr:rowOff>8640</xdr:rowOff>
    </xdr:from>
    <xdr:to>
      <xdr:col>6</xdr:col>
      <xdr:colOff>19800</xdr:colOff>
      <xdr:row>137</xdr:row>
      <xdr:rowOff>162000</xdr:rowOff>
    </xdr:to>
    <xdr:sp>
      <xdr:nvSpPr>
        <xdr:cNvPr id="35" name="テキスト ボックス 42"/>
        <xdr:cNvSpPr/>
      </xdr:nvSpPr>
      <xdr:spPr>
        <a:xfrm>
          <a:off x="237240" y="31997520"/>
          <a:ext cx="198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42</xdr:row>
      <xdr:rowOff>0</xdr:rowOff>
    </xdr:from>
    <xdr:to>
      <xdr:col>104</xdr:col>
      <xdr:colOff>59400</xdr:colOff>
      <xdr:row>142</xdr:row>
      <xdr:rowOff>0</xdr:rowOff>
    </xdr:to>
    <xdr:sp>
      <xdr:nvSpPr>
        <xdr:cNvPr id="36" name="直線 43"/>
        <xdr:cNvSpPr/>
      </xdr:nvSpPr>
      <xdr:spPr>
        <a:xfrm>
          <a:off x="4014360" y="33338160"/>
          <a:ext cx="32432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48</xdr:row>
      <xdr:rowOff>0</xdr:rowOff>
    </xdr:from>
    <xdr:to>
      <xdr:col>104</xdr:col>
      <xdr:colOff>59400</xdr:colOff>
      <xdr:row>148</xdr:row>
      <xdr:rowOff>0</xdr:rowOff>
    </xdr:to>
    <xdr:sp>
      <xdr:nvSpPr>
        <xdr:cNvPr id="37" name="直線 44"/>
        <xdr:cNvSpPr/>
      </xdr:nvSpPr>
      <xdr:spPr>
        <a:xfrm>
          <a:off x="4014360" y="35217000"/>
          <a:ext cx="32432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9400</xdr:colOff>
      <xdr:row>138</xdr:row>
      <xdr:rowOff>47880</xdr:rowOff>
    </xdr:from>
    <xdr:to>
      <xdr:col>56</xdr:col>
      <xdr:colOff>59400</xdr:colOff>
      <xdr:row>140</xdr:row>
      <xdr:rowOff>200520</xdr:rowOff>
    </xdr:to>
    <xdr:sp>
      <xdr:nvSpPr>
        <xdr:cNvPr id="38" name="テキスト ボックス 45"/>
        <xdr:cNvSpPr/>
      </xdr:nvSpPr>
      <xdr:spPr>
        <a:xfrm>
          <a:off x="3174120" y="32417640"/>
          <a:ext cx="76140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設　立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開　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0</xdr:row>
      <xdr:rowOff>19080</xdr:rowOff>
    </xdr:from>
    <xdr:to>
      <xdr:col>22</xdr:col>
      <xdr:colOff>69120</xdr:colOff>
      <xdr:row>143</xdr:row>
      <xdr:rowOff>95400</xdr:rowOff>
    </xdr:to>
    <xdr:sp>
      <xdr:nvSpPr>
        <xdr:cNvPr id="39" name="楕円 46"/>
        <xdr:cNvSpPr/>
      </xdr:nvSpPr>
      <xdr:spPr>
        <a:xfrm>
          <a:off x="622800" y="32899320"/>
          <a:ext cx="969120" cy="91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9</xdr:col>
      <xdr:colOff>49680</xdr:colOff>
      <xdr:row>140</xdr:row>
      <xdr:rowOff>238320</xdr:rowOff>
    </xdr:to>
    <xdr:sp>
      <xdr:nvSpPr>
        <xdr:cNvPr id="40" name="テキスト ボックス 47"/>
        <xdr:cNvSpPr/>
      </xdr:nvSpPr>
      <xdr:spPr>
        <a:xfrm>
          <a:off x="276840" y="32880240"/>
          <a:ext cx="395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40</xdr:row>
      <xdr:rowOff>0</xdr:rowOff>
    </xdr:from>
    <xdr:to>
      <xdr:col>27</xdr:col>
      <xdr:colOff>69480</xdr:colOff>
      <xdr:row>140</xdr:row>
      <xdr:rowOff>238320</xdr:rowOff>
    </xdr:to>
    <xdr:sp>
      <xdr:nvSpPr>
        <xdr:cNvPr id="41" name="テキスト ボックス 48"/>
        <xdr:cNvSpPr/>
      </xdr:nvSpPr>
      <xdr:spPr>
        <a:xfrm>
          <a:off x="1542600" y="32880240"/>
          <a:ext cx="395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139</xdr:row>
      <xdr:rowOff>47880</xdr:rowOff>
    </xdr:from>
    <xdr:to>
      <xdr:col>19</xdr:col>
      <xdr:colOff>19800</xdr:colOff>
      <xdr:row>139</xdr:row>
      <xdr:rowOff>238320</xdr:rowOff>
    </xdr:to>
    <xdr:sp>
      <xdr:nvSpPr>
        <xdr:cNvPr id="42" name="テキスト ボックス 49"/>
        <xdr:cNvSpPr/>
      </xdr:nvSpPr>
      <xdr:spPr>
        <a:xfrm>
          <a:off x="939240" y="32672880"/>
          <a:ext cx="395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48</xdr:row>
      <xdr:rowOff>47880</xdr:rowOff>
    </xdr:from>
    <xdr:to>
      <xdr:col>21</xdr:col>
      <xdr:colOff>29520</xdr:colOff>
      <xdr:row>149</xdr:row>
      <xdr:rowOff>199440</xdr:rowOff>
    </xdr:to>
    <xdr:sp>
      <xdr:nvSpPr>
        <xdr:cNvPr id="43" name="テキスト ボックス 50"/>
        <xdr:cNvSpPr/>
      </xdr:nvSpPr>
      <xdr:spPr>
        <a:xfrm>
          <a:off x="1058040" y="35264880"/>
          <a:ext cx="425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設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開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49</xdr:row>
      <xdr:rowOff>266400</xdr:rowOff>
    </xdr:from>
    <xdr:to>
      <xdr:col>12</xdr:col>
      <xdr:colOff>49680</xdr:colOff>
      <xdr:row>151</xdr:row>
      <xdr:rowOff>114120</xdr:rowOff>
    </xdr:to>
    <xdr:sp>
      <xdr:nvSpPr>
        <xdr:cNvPr id="44" name="テキスト ボックス 51"/>
        <xdr:cNvSpPr/>
      </xdr:nvSpPr>
      <xdr:spPr>
        <a:xfrm>
          <a:off x="296640" y="35864640"/>
          <a:ext cx="583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設　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開　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9800</xdr:colOff>
      <xdr:row>151</xdr:row>
      <xdr:rowOff>0</xdr:rowOff>
    </xdr:from>
    <xdr:to>
      <xdr:col>44</xdr:col>
      <xdr:colOff>69120</xdr:colOff>
      <xdr:row>151</xdr:row>
      <xdr:rowOff>209520</xdr:rowOff>
    </xdr:to>
    <xdr:sp>
      <xdr:nvSpPr>
        <xdr:cNvPr id="45" name="テキスト ボックス 52"/>
        <xdr:cNvSpPr/>
      </xdr:nvSpPr>
      <xdr:spPr>
        <a:xfrm>
          <a:off x="2926800" y="36284040"/>
          <a:ext cx="18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84"/>
  <sheetViews>
    <sheetView showFormulas="false" showGridLines="true" showRowColHeaders="true" showZeros="false" rightToLeft="false" tabSelected="true" showOutlineSymbols="true" defaultGridColor="true" view="normal" topLeftCell="A76" colorId="64" zoomScale="100" zoomScaleNormal="100" zoomScalePageLayoutView="100" workbookViewId="0">
      <selection pane="topLeft" activeCell="EO48" activeCellId="0" sqref="EO48"/>
    </sheetView>
  </sheetViews>
  <sheetFormatPr defaultColWidth="0.8671875" defaultRowHeight="24" zeroHeight="false" outlineLevelRow="0" outlineLevelCol="0"/>
  <cols>
    <col collapsed="false" customWidth="false" hidden="false" outlineLevel="0" max="257" min="1" style="1" width="0.86"/>
  </cols>
  <sheetData>
    <row r="1" customFormat="false" ht="20.1" hidden="false" customHeight="true" outlineLevel="0" collapsed="false"/>
    <row r="2" customFormat="false" ht="20.1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20.1" hidden="false" customHeight="true" outlineLevel="0" collapsed="false"/>
    <row r="4" customFormat="false" ht="15.95" hidden="false" customHeight="true" outlineLevel="0" collapsed="false"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4"/>
      <c r="AN4" s="6" t="s">
        <v>1</v>
      </c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7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C4" s="9" t="s">
        <v>2</v>
      </c>
      <c r="DD4" s="9"/>
      <c r="DE4" s="9"/>
      <c r="DF4" s="9"/>
    </row>
    <row r="5" customFormat="false" ht="30" hidden="false" customHeight="true" outlineLevel="0" collapsed="false"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3"/>
      <c r="AN5" s="14" t="s">
        <v>3</v>
      </c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5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C5" s="9"/>
      <c r="DD5" s="9"/>
      <c r="DE5" s="9"/>
      <c r="DF5" s="9"/>
    </row>
    <row r="6" customFormat="false" ht="24" hidden="false" customHeight="true" outlineLevel="0" collapsed="false">
      <c r="D6" s="10"/>
      <c r="E6" s="17" t="s">
        <v>4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2"/>
      <c r="AM6" s="11"/>
      <c r="AN6" s="18" t="s">
        <v>5</v>
      </c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9"/>
      <c r="BG6" s="20"/>
      <c r="BH6" s="21" t="s">
        <v>6</v>
      </c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2"/>
      <c r="DC6" s="9"/>
      <c r="DD6" s="9"/>
      <c r="DE6" s="9"/>
      <c r="DF6" s="9"/>
    </row>
    <row r="7" customFormat="false" ht="24" hidden="false" customHeight="true" outlineLevel="0" collapsed="false">
      <c r="D7" s="10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2"/>
      <c r="AM7" s="13"/>
      <c r="AN7" s="14" t="s">
        <v>7</v>
      </c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5"/>
      <c r="BG7" s="23"/>
      <c r="BH7" s="24" t="s">
        <v>8</v>
      </c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5"/>
      <c r="DC7" s="9"/>
      <c r="DD7" s="9"/>
      <c r="DE7" s="9"/>
      <c r="DF7" s="9"/>
    </row>
    <row r="8" customFormat="false" ht="24" hidden="false" customHeight="true" outlineLevel="0" collapsed="false"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AL8" s="26"/>
      <c r="AM8" s="27"/>
      <c r="AN8" s="28" t="s">
        <v>9</v>
      </c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9"/>
      <c r="BG8" s="30"/>
      <c r="BH8" s="31" t="s">
        <v>6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2"/>
      <c r="DC8" s="9"/>
      <c r="DD8" s="9"/>
      <c r="DE8" s="9"/>
      <c r="DF8" s="9"/>
    </row>
    <row r="9" customFormat="false" ht="30" hidden="false" customHeight="true" outlineLevel="0" collapsed="false">
      <c r="D9" s="10"/>
      <c r="E9" s="17" t="s">
        <v>1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27"/>
      <c r="AN9" s="28" t="s">
        <v>11</v>
      </c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9"/>
      <c r="BG9" s="30"/>
      <c r="BH9" s="33" t="s">
        <v>12</v>
      </c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C9" s="9"/>
      <c r="DD9" s="9"/>
      <c r="DE9" s="9"/>
      <c r="DF9" s="9"/>
    </row>
    <row r="10" customFormat="false" ht="15.95" hidden="false" customHeight="true" outlineLevel="0" collapsed="false">
      <c r="D10" s="10"/>
      <c r="AL10" s="34"/>
      <c r="AM10" s="11"/>
      <c r="AN10" s="35" t="s">
        <v>1</v>
      </c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19"/>
      <c r="BG10" s="36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8"/>
    </row>
    <row r="11" customFormat="false" ht="30" hidden="false" customHeight="true" outlineLevel="0" collapsed="false">
      <c r="D11" s="10"/>
      <c r="E11" s="39" t="s">
        <v>13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4"/>
      <c r="AM11" s="13"/>
      <c r="AN11" s="14" t="s">
        <v>14</v>
      </c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5"/>
      <c r="BG11" s="40"/>
      <c r="BH11" s="41" t="s">
        <v>15</v>
      </c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25"/>
      <c r="DC11" s="42" t="s">
        <v>16</v>
      </c>
      <c r="DD11" s="42"/>
      <c r="DE11" s="42"/>
      <c r="DF11" s="42"/>
    </row>
    <row r="12" customFormat="false" ht="30" hidden="false" customHeight="true" outlineLevel="0" collapsed="false">
      <c r="D12" s="43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4"/>
      <c r="AM12" s="27"/>
      <c r="AN12" s="28" t="s">
        <v>17</v>
      </c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45"/>
      <c r="BG12" s="46"/>
      <c r="BH12" s="33" t="s">
        <v>12</v>
      </c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C12" s="42"/>
      <c r="DD12" s="42"/>
      <c r="DE12" s="42"/>
      <c r="DF12" s="42"/>
    </row>
    <row r="13" customFormat="false" ht="24" hidden="false" customHeight="true" outlineLevel="0" collapsed="false">
      <c r="D13" s="47"/>
      <c r="E13" s="48" t="s">
        <v>18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 t="s">
        <v>19</v>
      </c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50" t="s">
        <v>20</v>
      </c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1" t="s">
        <v>21</v>
      </c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C13" s="42"/>
      <c r="DD13" s="42"/>
      <c r="DE13" s="42"/>
      <c r="DF13" s="42"/>
    </row>
    <row r="14" customFormat="false" ht="24" hidden="false" customHeight="true" outlineLevel="0" collapsed="false">
      <c r="D14" s="43"/>
      <c r="E14" s="52" t="s">
        <v>22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45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4" t="s">
        <v>23</v>
      </c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5" t="s">
        <v>24</v>
      </c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C14" s="42"/>
      <c r="DD14" s="42"/>
      <c r="DE14" s="42"/>
      <c r="DF14" s="42"/>
    </row>
    <row r="15" customFormat="false" ht="24" hidden="false" customHeight="true" outlineLevel="0" collapsed="false">
      <c r="D15" s="10"/>
      <c r="E15" s="56" t="s">
        <v>25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45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7" t="s">
        <v>26</v>
      </c>
      <c r="AU15" s="57"/>
      <c r="AV15" s="57"/>
      <c r="AW15" s="57"/>
      <c r="AX15" s="57"/>
      <c r="AY15" s="58" t="s">
        <v>27</v>
      </c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9" t="s">
        <v>28</v>
      </c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C15" s="42"/>
      <c r="DD15" s="42"/>
      <c r="DE15" s="42"/>
      <c r="DF15" s="42"/>
    </row>
    <row r="16" customFormat="false" ht="12" hidden="false" customHeight="true" outlineLevel="0" collapsed="false">
      <c r="D16" s="60" t="s">
        <v>29</v>
      </c>
      <c r="E16" s="60"/>
      <c r="F16" s="60"/>
      <c r="G16" s="60"/>
      <c r="H16" s="60"/>
      <c r="I16" s="61" t="s">
        <v>30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57"/>
      <c r="AU16" s="57"/>
      <c r="AV16" s="57"/>
      <c r="AW16" s="57"/>
      <c r="AX16" s="57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C16" s="42"/>
      <c r="DD16" s="42"/>
      <c r="DE16" s="42"/>
      <c r="DF16" s="42"/>
    </row>
    <row r="17" customFormat="false" ht="12" hidden="false" customHeight="true" outlineLevel="0" collapsed="false">
      <c r="D17" s="60"/>
      <c r="E17" s="60"/>
      <c r="F17" s="60"/>
      <c r="G17" s="60"/>
      <c r="H17" s="60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57"/>
      <c r="AU17" s="57"/>
      <c r="AV17" s="57"/>
      <c r="AW17" s="57"/>
      <c r="AX17" s="57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5" t="s">
        <v>8</v>
      </c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C17" s="42"/>
      <c r="DD17" s="42"/>
      <c r="DE17" s="42"/>
      <c r="DF17" s="42"/>
    </row>
    <row r="18" customFormat="false" ht="12" hidden="false" customHeight="true" outlineLevel="0" collapsed="false">
      <c r="D18" s="60"/>
      <c r="E18" s="60"/>
      <c r="F18" s="60"/>
      <c r="G18" s="60"/>
      <c r="H18" s="60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57"/>
      <c r="AU18" s="57"/>
      <c r="AV18" s="57"/>
      <c r="AW18" s="57"/>
      <c r="AX18" s="57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C18" s="42"/>
      <c r="DD18" s="42"/>
      <c r="DE18" s="42"/>
      <c r="DF18" s="42"/>
    </row>
    <row r="19" customFormat="false" ht="12" hidden="false" customHeight="true" outlineLevel="0" collapsed="false">
      <c r="D19" s="60"/>
      <c r="E19" s="60"/>
      <c r="F19" s="60"/>
      <c r="G19" s="60"/>
      <c r="H19" s="60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57"/>
      <c r="AU19" s="57"/>
      <c r="AV19" s="57"/>
      <c r="AW19" s="57"/>
      <c r="AX19" s="57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5" t="s">
        <v>8</v>
      </c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C19" s="42"/>
      <c r="DD19" s="42"/>
      <c r="DE19" s="42"/>
      <c r="DF19" s="42"/>
    </row>
    <row r="20" customFormat="false" ht="12" hidden="false" customHeight="true" outlineLevel="0" collapsed="false">
      <c r="D20" s="60"/>
      <c r="E20" s="60"/>
      <c r="F20" s="60"/>
      <c r="G20" s="60"/>
      <c r="H20" s="60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57"/>
      <c r="AU20" s="57"/>
      <c r="AV20" s="57"/>
      <c r="AW20" s="57"/>
      <c r="AX20" s="57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C20" s="42"/>
      <c r="DD20" s="42"/>
      <c r="DE20" s="42"/>
      <c r="DF20" s="42"/>
    </row>
    <row r="21" customFormat="false" ht="12" hidden="false" customHeight="true" outlineLevel="0" collapsed="false">
      <c r="D21" s="60"/>
      <c r="E21" s="60"/>
      <c r="F21" s="60"/>
      <c r="G21" s="60"/>
      <c r="H21" s="60"/>
      <c r="I21" s="61" t="s">
        <v>31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57"/>
      <c r="AU21" s="57"/>
      <c r="AV21" s="57"/>
      <c r="AW21" s="57"/>
      <c r="AX21" s="57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5" t="s">
        <v>8</v>
      </c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C21" s="42"/>
      <c r="DD21" s="42"/>
      <c r="DE21" s="42"/>
      <c r="DF21" s="42"/>
    </row>
    <row r="22" customFormat="false" ht="12" hidden="false" customHeight="true" outlineLevel="0" collapsed="false">
      <c r="D22" s="60"/>
      <c r="E22" s="60"/>
      <c r="F22" s="60"/>
      <c r="G22" s="60"/>
      <c r="H22" s="60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57"/>
      <c r="AU22" s="57"/>
      <c r="AV22" s="57"/>
      <c r="AW22" s="57"/>
      <c r="AX22" s="57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C22" s="42"/>
      <c r="DD22" s="42"/>
      <c r="DE22" s="42"/>
      <c r="DF22" s="42"/>
    </row>
    <row r="23" customFormat="false" ht="12" hidden="false" customHeight="true" outlineLevel="0" collapsed="false">
      <c r="D23" s="60"/>
      <c r="E23" s="60"/>
      <c r="F23" s="60"/>
      <c r="G23" s="60"/>
      <c r="H23" s="60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57"/>
      <c r="AU23" s="57"/>
      <c r="AV23" s="57"/>
      <c r="AW23" s="57"/>
      <c r="AX23" s="57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5" t="s">
        <v>8</v>
      </c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C23" s="42"/>
      <c r="DD23" s="42"/>
      <c r="DE23" s="42"/>
      <c r="DF23" s="42"/>
    </row>
    <row r="24" customFormat="false" ht="12" hidden="false" customHeight="true" outlineLevel="0" collapsed="false">
      <c r="D24" s="60"/>
      <c r="E24" s="60"/>
      <c r="F24" s="60"/>
      <c r="G24" s="60"/>
      <c r="H24" s="60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57"/>
      <c r="AU24" s="57"/>
      <c r="AV24" s="57"/>
      <c r="AW24" s="57"/>
      <c r="AX24" s="5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C24" s="42"/>
      <c r="DD24" s="42"/>
      <c r="DE24" s="42"/>
      <c r="DF24" s="42"/>
    </row>
    <row r="25" customFormat="false" ht="12" hidden="false" customHeight="true" outlineLevel="0" collapsed="false">
      <c r="D25" s="60"/>
      <c r="E25" s="60"/>
      <c r="F25" s="60"/>
      <c r="G25" s="60"/>
      <c r="H25" s="60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57"/>
      <c r="AU25" s="57"/>
      <c r="AV25" s="57"/>
      <c r="AW25" s="57"/>
      <c r="AX25" s="5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5" t="s">
        <v>8</v>
      </c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C25" s="42"/>
      <c r="DD25" s="42"/>
      <c r="DE25" s="42"/>
      <c r="DF25" s="42"/>
    </row>
    <row r="26" customFormat="false" ht="54.95" hidden="false" customHeight="true" outlineLevel="0" collapsed="false">
      <c r="D26" s="47"/>
      <c r="E26" s="52" t="s">
        <v>32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69"/>
      <c r="V26" s="33" t="s">
        <v>33</v>
      </c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C26" s="42"/>
      <c r="DD26" s="42"/>
      <c r="DE26" s="42"/>
      <c r="DF26" s="42"/>
    </row>
    <row r="27" customFormat="false" ht="21" hidden="false" customHeight="true" outlineLevel="0" collapsed="false">
      <c r="D27" s="70"/>
      <c r="E27" s="71" t="s">
        <v>34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2"/>
      <c r="V27" s="73" t="s">
        <v>35</v>
      </c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50" t="s">
        <v>36</v>
      </c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74" t="s">
        <v>37</v>
      </c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C27" s="42"/>
      <c r="DD27" s="42"/>
      <c r="DE27" s="42"/>
      <c r="DF27" s="42"/>
    </row>
    <row r="28" customFormat="false" ht="21" hidden="false" customHeight="true" outlineLevel="0" collapsed="false">
      <c r="D28" s="1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5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C28" s="42"/>
      <c r="DD28" s="42"/>
      <c r="DE28" s="42"/>
      <c r="DF28" s="42"/>
    </row>
    <row r="29" customFormat="false" ht="21" hidden="false" customHeight="true" outlineLevel="0" collapsed="false">
      <c r="D29" s="43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9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C29" s="42"/>
      <c r="DD29" s="42"/>
      <c r="DE29" s="42"/>
      <c r="DF29" s="42"/>
    </row>
    <row r="30" customFormat="false" ht="18" hidden="false" customHeight="true" outlineLevel="0" collapsed="false">
      <c r="D30" s="80" t="s">
        <v>38</v>
      </c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58" t="s">
        <v>39</v>
      </c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81" t="s">
        <v>40</v>
      </c>
      <c r="BS30" s="81"/>
      <c r="BT30" s="81"/>
      <c r="BU30" s="81"/>
      <c r="BV30" s="81"/>
      <c r="BW30" s="82"/>
      <c r="BX30" s="83" t="s">
        <v>41</v>
      </c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C30" s="42"/>
      <c r="DD30" s="42"/>
      <c r="DE30" s="42"/>
      <c r="DF30" s="42"/>
    </row>
    <row r="31" customFormat="false" ht="18" hidden="false" customHeight="true" outlineLevel="0" collapsed="false">
      <c r="D31" s="84" t="s">
        <v>42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50" t="s">
        <v>43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81"/>
      <c r="BS31" s="81"/>
      <c r="BT31" s="81"/>
      <c r="BU31" s="81"/>
      <c r="BV31" s="81"/>
      <c r="BW31" s="85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C31" s="42"/>
      <c r="DD31" s="42"/>
      <c r="DE31" s="42"/>
      <c r="DF31" s="42"/>
    </row>
    <row r="32" customFormat="false" ht="18" hidden="false" customHeight="true" outlineLevel="0" collapsed="false">
      <c r="D32" s="86" t="s">
        <v>44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50" t="s">
        <v>45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81"/>
      <c r="BS32" s="81"/>
      <c r="BT32" s="81"/>
      <c r="BU32" s="81"/>
      <c r="BV32" s="81"/>
      <c r="BW32" s="85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C32" s="42"/>
      <c r="DD32" s="42"/>
      <c r="DE32" s="42"/>
      <c r="DF32" s="42"/>
    </row>
    <row r="33" customFormat="false" ht="18" hidden="false" customHeight="true" outlineLevel="0" collapsed="false">
      <c r="D33" s="87" t="s">
        <v>46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8" t="s">
        <v>47</v>
      </c>
      <c r="V33" s="88"/>
      <c r="W33" s="88"/>
      <c r="X33" s="88"/>
      <c r="Y33" s="88"/>
      <c r="Z33" s="88"/>
      <c r="AA33" s="88"/>
      <c r="AB33" s="88"/>
      <c r="AC33" s="88" t="s">
        <v>48</v>
      </c>
      <c r="AD33" s="88"/>
      <c r="AE33" s="88"/>
      <c r="AF33" s="88"/>
      <c r="AG33" s="88"/>
      <c r="AH33" s="88"/>
      <c r="AI33" s="88"/>
      <c r="AJ33" s="88"/>
      <c r="AK33" s="88"/>
      <c r="AL33" s="89" t="s">
        <v>49</v>
      </c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1"/>
      <c r="BS33" s="81"/>
      <c r="BT33" s="81"/>
      <c r="BU33" s="81"/>
      <c r="BV33" s="81"/>
      <c r="BW33" s="85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C33" s="42"/>
      <c r="DD33" s="42"/>
      <c r="DE33" s="42"/>
      <c r="DF33" s="42"/>
    </row>
    <row r="34" customFormat="false" ht="18" hidden="false" customHeight="true" outlineLevel="0" collapsed="false"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90" t="s">
        <v>50</v>
      </c>
      <c r="V34" s="90"/>
      <c r="W34" s="90"/>
      <c r="X34" s="90"/>
      <c r="Y34" s="90"/>
      <c r="Z34" s="90"/>
      <c r="AA34" s="90"/>
      <c r="AB34" s="90"/>
      <c r="AC34" s="90" t="s">
        <v>48</v>
      </c>
      <c r="AD34" s="90"/>
      <c r="AE34" s="90"/>
      <c r="AF34" s="90"/>
      <c r="AG34" s="90"/>
      <c r="AH34" s="90"/>
      <c r="AI34" s="90"/>
      <c r="AJ34" s="90"/>
      <c r="AK34" s="90"/>
      <c r="AL34" s="91" t="s">
        <v>49</v>
      </c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81"/>
      <c r="BS34" s="81"/>
      <c r="BT34" s="81"/>
      <c r="BU34" s="81"/>
      <c r="BV34" s="81"/>
      <c r="BW34" s="92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C34" s="42"/>
      <c r="DD34" s="42"/>
      <c r="DE34" s="42"/>
      <c r="DF34" s="42"/>
    </row>
    <row r="35" customFormat="false" ht="5.1" hidden="false" customHeight="true" outlineLevel="0" collapsed="false">
      <c r="A35" s="11"/>
      <c r="B35" s="11"/>
      <c r="C35" s="11"/>
      <c r="D35" s="11"/>
      <c r="E35" s="93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11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96"/>
      <c r="DC35" s="42"/>
      <c r="DD35" s="42"/>
      <c r="DE35" s="42"/>
      <c r="DF35" s="42"/>
    </row>
    <row r="36" customFormat="false" ht="9.95" hidden="false" customHeight="true" outlineLevel="0" collapsed="false">
      <c r="D36" s="3"/>
      <c r="E36" s="97" t="s">
        <v>5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8"/>
      <c r="U36" s="99"/>
      <c r="V36" s="100" t="s">
        <v>52</v>
      </c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2" t="s">
        <v>53</v>
      </c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C36" s="42"/>
      <c r="DD36" s="42"/>
      <c r="DE36" s="42"/>
      <c r="DF36" s="42"/>
    </row>
    <row r="37" customFormat="false" ht="14.1" hidden="false" customHeight="true" outlineLevel="0" collapsed="false">
      <c r="D37" s="10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75"/>
      <c r="U37" s="103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C37" s="42"/>
      <c r="DD37" s="42"/>
      <c r="DE37" s="42"/>
      <c r="DF37" s="42"/>
    </row>
    <row r="38" customFormat="false" ht="9.95" hidden="false" customHeight="true" outlineLevel="0" collapsed="false">
      <c r="D38" s="10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75"/>
      <c r="U38" s="105"/>
      <c r="V38" s="106" t="s">
        <v>54</v>
      </c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7" t="s">
        <v>6</v>
      </c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8" t="s">
        <v>55</v>
      </c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C38" s="42"/>
      <c r="DD38" s="42"/>
      <c r="DE38" s="42"/>
      <c r="DF38" s="42"/>
    </row>
    <row r="39" customFormat="false" ht="14.1" hidden="false" customHeight="true" outlineLevel="0" collapsed="false">
      <c r="D39" s="10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75"/>
      <c r="U39" s="103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9" t="s">
        <v>56</v>
      </c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C39" s="42"/>
      <c r="DD39" s="42"/>
      <c r="DE39" s="42"/>
      <c r="DF39" s="42"/>
    </row>
    <row r="40" customFormat="false" ht="9.95" hidden="false" customHeight="true" outlineLevel="0" collapsed="false">
      <c r="D40" s="10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75"/>
      <c r="U40" s="94"/>
      <c r="V40" s="110" t="s">
        <v>57</v>
      </c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1"/>
      <c r="BR40" s="112" t="s">
        <v>58</v>
      </c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08" t="s">
        <v>59</v>
      </c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C40" s="42"/>
      <c r="DD40" s="42"/>
      <c r="DE40" s="42"/>
      <c r="DF40" s="42"/>
    </row>
    <row r="41" customFormat="false" ht="14.1" hidden="false" customHeight="true" outlineLevel="0" collapsed="false">
      <c r="D41" s="113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114"/>
      <c r="U41" s="115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6"/>
      <c r="BR41" s="90" t="s">
        <v>60</v>
      </c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117" t="s">
        <v>60</v>
      </c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C41" s="42"/>
      <c r="DD41" s="42"/>
      <c r="DE41" s="42"/>
      <c r="DF41" s="42"/>
    </row>
    <row r="42" customFormat="false" ht="5.1" hidden="false" customHeight="true" outlineLevel="0" collapsed="false">
      <c r="C42" s="11"/>
      <c r="D42" s="11"/>
      <c r="E42" s="93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11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96"/>
      <c r="DC42" s="42"/>
      <c r="DD42" s="42"/>
      <c r="DE42" s="42"/>
      <c r="DF42" s="42"/>
    </row>
    <row r="43" customFormat="false" ht="24" hidden="false" customHeight="true" outlineLevel="0" collapsed="false">
      <c r="D43" s="3"/>
      <c r="E43" s="118" t="s">
        <v>61</v>
      </c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98"/>
      <c r="R43" s="119" t="s">
        <v>62</v>
      </c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20" t="s">
        <v>63</v>
      </c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C43" s="42"/>
      <c r="DD43" s="42"/>
      <c r="DE43" s="42"/>
      <c r="DF43" s="42"/>
    </row>
    <row r="44" customFormat="false" ht="24" hidden="false" customHeight="true" outlineLevel="0" collapsed="false">
      <c r="D44" s="113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4"/>
      <c r="R44" s="121" t="s">
        <v>64</v>
      </c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2" t="s">
        <v>65</v>
      </c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C44" s="42"/>
      <c r="DD44" s="42"/>
      <c r="DE44" s="42"/>
      <c r="DF44" s="42"/>
    </row>
    <row r="45" s="11" customFormat="true" ht="5.1" hidden="false" customHeight="true" outlineLevel="0" collapsed="false">
      <c r="E45" s="93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DA45" s="96"/>
      <c r="DC45" s="42"/>
      <c r="DD45" s="42"/>
      <c r="DE45" s="42"/>
      <c r="DF45" s="42"/>
    </row>
    <row r="46" customFormat="false" ht="30" hidden="false" customHeight="true" outlineLevel="0" collapsed="false">
      <c r="D46" s="123" t="s">
        <v>66</v>
      </c>
      <c r="E46" s="123"/>
      <c r="F46" s="123"/>
      <c r="G46" s="123"/>
      <c r="H46" s="123"/>
      <c r="I46" s="123"/>
      <c r="J46" s="123"/>
      <c r="K46" s="123"/>
      <c r="L46" s="123"/>
      <c r="M46" s="123"/>
      <c r="N46" s="124" t="s">
        <v>67</v>
      </c>
      <c r="O46" s="124"/>
      <c r="P46" s="124"/>
      <c r="Q46" s="124"/>
      <c r="R46" s="124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4" t="s">
        <v>68</v>
      </c>
      <c r="AK46" s="124"/>
      <c r="AL46" s="124"/>
      <c r="AM46" s="124"/>
      <c r="AN46" s="124"/>
      <c r="AO46" s="126"/>
      <c r="AP46" s="126"/>
      <c r="AQ46" s="126"/>
      <c r="AR46" s="126"/>
      <c r="AS46" s="126"/>
      <c r="AT46" s="126"/>
      <c r="AU46" s="126"/>
      <c r="AV46" s="126"/>
      <c r="AW46" s="126"/>
      <c r="AX46" s="124" t="s">
        <v>69</v>
      </c>
      <c r="AY46" s="124"/>
      <c r="AZ46" s="124"/>
      <c r="BA46" s="124"/>
      <c r="BB46" s="124"/>
      <c r="BC46" s="126"/>
      <c r="BD46" s="126"/>
      <c r="BE46" s="126"/>
      <c r="BF46" s="126"/>
      <c r="BG46" s="126"/>
      <c r="BH46" s="126"/>
      <c r="BI46" s="126"/>
      <c r="BJ46" s="126"/>
      <c r="BK46" s="126"/>
      <c r="BL46" s="124" t="s">
        <v>70</v>
      </c>
      <c r="BM46" s="124"/>
      <c r="BN46" s="124"/>
      <c r="BO46" s="124"/>
      <c r="BP46" s="124"/>
      <c r="BQ46" s="126"/>
      <c r="BR46" s="126"/>
      <c r="BS46" s="126"/>
      <c r="BT46" s="126"/>
      <c r="BU46" s="126"/>
      <c r="BV46" s="126"/>
      <c r="BW46" s="126"/>
      <c r="BX46" s="126"/>
      <c r="BY46" s="126"/>
      <c r="BZ46" s="124" t="s">
        <v>71</v>
      </c>
      <c r="CA46" s="124"/>
      <c r="CB46" s="124"/>
      <c r="CC46" s="124"/>
      <c r="CD46" s="124"/>
      <c r="CE46" s="126"/>
      <c r="CF46" s="126"/>
      <c r="CG46" s="126"/>
      <c r="CH46" s="126"/>
      <c r="CI46" s="126"/>
      <c r="CJ46" s="126"/>
      <c r="CK46" s="126"/>
      <c r="CL46" s="126"/>
      <c r="CM46" s="126"/>
      <c r="CN46" s="124" t="s">
        <v>72</v>
      </c>
      <c r="CO46" s="124"/>
      <c r="CP46" s="124"/>
      <c r="CQ46" s="124"/>
      <c r="CR46" s="124"/>
      <c r="CS46" s="127"/>
      <c r="CT46" s="127"/>
      <c r="CU46" s="127"/>
      <c r="CV46" s="127"/>
      <c r="CW46" s="127"/>
      <c r="CX46" s="127"/>
      <c r="CY46" s="127"/>
      <c r="CZ46" s="127"/>
      <c r="DA46" s="127"/>
      <c r="DC46" s="42"/>
      <c r="DD46" s="42"/>
      <c r="DE46" s="42"/>
      <c r="DF46" s="42"/>
    </row>
    <row r="47" customFormat="false" ht="20.1" hidden="false" customHeight="true" outlineLevel="0" collapsed="false"/>
    <row r="48" customFormat="false" ht="20.1" hidden="false" customHeight="true" outlineLevel="0" collapsed="false">
      <c r="D48" s="2" t="s">
        <v>0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</row>
    <row r="49" customFormat="false" ht="20.1" hidden="false" customHeight="true" outlineLevel="0" collapsed="false"/>
    <row r="50" customFormat="false" ht="15.95" hidden="false" customHeight="true" outlineLevel="0" collapsed="false"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5"/>
      <c r="AM50" s="4"/>
      <c r="AN50" s="6" t="s">
        <v>1</v>
      </c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7"/>
      <c r="BG50" s="8" t="n">
        <f aca="false">BG4</f>
        <v>0</v>
      </c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C50" s="9" t="s">
        <v>73</v>
      </c>
      <c r="DD50" s="9"/>
      <c r="DE50" s="9"/>
      <c r="DF50" s="9"/>
    </row>
    <row r="51" customFormat="false" ht="30" hidden="false" customHeight="true" outlineLevel="0" collapsed="false">
      <c r="D51" s="10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2"/>
      <c r="AM51" s="13"/>
      <c r="AN51" s="14" t="s">
        <v>3</v>
      </c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5"/>
      <c r="BG51" s="16" t="n">
        <f aca="false">BG5</f>
        <v>0</v>
      </c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C51" s="9"/>
      <c r="DD51" s="9"/>
      <c r="DE51" s="9"/>
      <c r="DF51" s="9"/>
    </row>
    <row r="52" customFormat="false" ht="24" hidden="false" customHeight="true" outlineLevel="0" collapsed="false">
      <c r="D52" s="10"/>
      <c r="E52" s="128" t="str">
        <f aca="false">E6</f>
        <v>令和　　年　　月　　日</v>
      </c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"/>
      <c r="AM52" s="11"/>
      <c r="AN52" s="18" t="s">
        <v>5</v>
      </c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9"/>
      <c r="BG52" s="20"/>
      <c r="BH52" s="21" t="str">
        <f aca="false">BH6</f>
        <v>〒</v>
      </c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2"/>
      <c r="DC52" s="9"/>
      <c r="DD52" s="9"/>
      <c r="DE52" s="9"/>
      <c r="DF52" s="9"/>
    </row>
    <row r="53" customFormat="false" ht="24" hidden="false" customHeight="true" outlineLevel="0" collapsed="false">
      <c r="D53" s="10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"/>
      <c r="AM53" s="13"/>
      <c r="AN53" s="14" t="s">
        <v>7</v>
      </c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5"/>
      <c r="BG53" s="23"/>
      <c r="BH53" s="24" t="str">
        <f aca="false">BH7</f>
        <v>電話（　　　）　　　－</v>
      </c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5"/>
      <c r="DC53" s="9"/>
      <c r="DD53" s="9"/>
      <c r="DE53" s="9"/>
      <c r="DF53" s="9"/>
    </row>
    <row r="54" customFormat="false" ht="24" hidden="false" customHeight="true" outlineLevel="0" collapsed="false">
      <c r="D54" s="1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AL54" s="26"/>
      <c r="AM54" s="27"/>
      <c r="AN54" s="28" t="s">
        <v>9</v>
      </c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30"/>
      <c r="BH54" s="31" t="str">
        <f aca="false">BH8</f>
        <v>〒</v>
      </c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2"/>
      <c r="DC54" s="9"/>
      <c r="DD54" s="9"/>
      <c r="DE54" s="9"/>
      <c r="DF54" s="9"/>
    </row>
    <row r="55" customFormat="false" ht="30" hidden="false" customHeight="true" outlineLevel="0" collapsed="false">
      <c r="D55" s="10"/>
      <c r="E55" s="129" t="s">
        <v>74</v>
      </c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"/>
      <c r="AM55" s="27"/>
      <c r="AN55" s="28" t="s">
        <v>11</v>
      </c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/>
      <c r="BG55" s="30"/>
      <c r="BH55" s="33" t="str">
        <f aca="false">BH9</f>
        <v>〒
電話（　　　）　　　－</v>
      </c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C55" s="9"/>
      <c r="DD55" s="9"/>
      <c r="DE55" s="9"/>
      <c r="DF55" s="9"/>
    </row>
    <row r="56" customFormat="false" ht="15.95" hidden="false" customHeight="true" outlineLevel="0" collapsed="false">
      <c r="D56" s="10"/>
      <c r="AL56" s="34"/>
      <c r="AM56" s="11"/>
      <c r="AN56" s="35" t="s">
        <v>1</v>
      </c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19"/>
      <c r="BG56" s="36"/>
      <c r="BH56" s="37" t="n">
        <f aca="false">BH10</f>
        <v>0</v>
      </c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8"/>
    </row>
    <row r="57" customFormat="false" ht="30" hidden="false" customHeight="true" outlineLevel="0" collapsed="false">
      <c r="D57" s="10"/>
      <c r="E57" s="39" t="s">
        <v>13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4"/>
      <c r="AM57" s="13"/>
      <c r="AN57" s="14" t="s">
        <v>14</v>
      </c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5"/>
      <c r="BG57" s="40"/>
      <c r="BH57" s="41" t="str">
        <f aca="false">BH11</f>
        <v>                      ㊞　</v>
      </c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25"/>
      <c r="DC57" s="42" t="s">
        <v>16</v>
      </c>
      <c r="DD57" s="42"/>
      <c r="DE57" s="42"/>
      <c r="DF57" s="42"/>
    </row>
    <row r="58" customFormat="false" ht="30" hidden="false" customHeight="true" outlineLevel="0" collapsed="false">
      <c r="D58" s="43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44"/>
      <c r="AM58" s="27"/>
      <c r="AN58" s="28" t="s">
        <v>17</v>
      </c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45"/>
      <c r="BG58" s="46"/>
      <c r="BH58" s="33" t="str">
        <f aca="false">BH12</f>
        <v>〒
電話（　　　）　　　－</v>
      </c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C58" s="42"/>
      <c r="DD58" s="42"/>
      <c r="DE58" s="42"/>
      <c r="DF58" s="42"/>
    </row>
    <row r="59" customFormat="false" ht="24" hidden="false" customHeight="true" outlineLevel="0" collapsed="false">
      <c r="D59" s="47"/>
      <c r="E59" s="48" t="s">
        <v>18</v>
      </c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130" t="str">
        <f aca="false">X13</f>
        <v>   年　　月　　日</v>
      </c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50" t="s">
        <v>20</v>
      </c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1" t="str">
        <f aca="false">BG13</f>
        <v>自　　　月　　　日　至　　　月　　　日</v>
      </c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C59" s="42"/>
      <c r="DD59" s="42"/>
      <c r="DE59" s="42"/>
      <c r="DF59" s="42"/>
    </row>
    <row r="60" customFormat="false" ht="24" hidden="false" customHeight="true" outlineLevel="0" collapsed="false">
      <c r="D60" s="43"/>
      <c r="E60" s="52" t="s">
        <v>22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45"/>
      <c r="X60" s="53" t="n">
        <f aca="false">X14</f>
        <v>0</v>
      </c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4" t="s">
        <v>23</v>
      </c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5" t="str">
        <f aca="false">CF14</f>
        <v>  年　　月　　日</v>
      </c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C60" s="42"/>
      <c r="DD60" s="42"/>
      <c r="DE60" s="42"/>
      <c r="DF60" s="42"/>
    </row>
    <row r="61" customFormat="false" ht="24" hidden="false" customHeight="true" outlineLevel="0" collapsed="false">
      <c r="D61" s="10"/>
      <c r="E61" s="56" t="s">
        <v>25</v>
      </c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45"/>
      <c r="X61" s="53" t="n">
        <f aca="false">X15</f>
        <v>0</v>
      </c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7" t="s">
        <v>26</v>
      </c>
      <c r="AU61" s="57"/>
      <c r="AV61" s="57"/>
      <c r="AW61" s="57"/>
      <c r="AX61" s="57"/>
      <c r="AY61" s="58" t="s">
        <v>27</v>
      </c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9" t="s">
        <v>28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C61" s="42"/>
      <c r="DD61" s="42"/>
      <c r="DE61" s="42"/>
      <c r="DF61" s="42"/>
    </row>
    <row r="62" customFormat="false" ht="12" hidden="false" customHeight="true" outlineLevel="0" collapsed="false">
      <c r="D62" s="60" t="s">
        <v>29</v>
      </c>
      <c r="E62" s="60"/>
      <c r="F62" s="60"/>
      <c r="G62" s="60"/>
      <c r="H62" s="60"/>
      <c r="I62" s="61" t="s">
        <v>30</v>
      </c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57"/>
      <c r="AU62" s="57"/>
      <c r="AV62" s="57"/>
      <c r="AW62" s="57"/>
      <c r="AX62" s="57"/>
      <c r="AY62" s="62" t="n">
        <f aca="false">AY16</f>
        <v>0</v>
      </c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3" t="n">
        <f aca="false">BR16</f>
        <v>0</v>
      </c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C62" s="42"/>
      <c r="DD62" s="42"/>
      <c r="DE62" s="42"/>
      <c r="DF62" s="42"/>
    </row>
    <row r="63" customFormat="false" ht="12" hidden="false" customHeight="true" outlineLevel="0" collapsed="false">
      <c r="D63" s="60"/>
      <c r="E63" s="60"/>
      <c r="F63" s="60"/>
      <c r="G63" s="60"/>
      <c r="H63" s="60"/>
      <c r="I63" s="64" t="n">
        <f aca="false">I17</f>
        <v>0</v>
      </c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57"/>
      <c r="AU63" s="57"/>
      <c r="AV63" s="57"/>
      <c r="AW63" s="57"/>
      <c r="AX63" s="57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5" t="str">
        <f aca="false">BR17</f>
        <v>電話（　　　）　　　－</v>
      </c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C63" s="42"/>
      <c r="DD63" s="42"/>
      <c r="DE63" s="42"/>
      <c r="DF63" s="42"/>
    </row>
    <row r="64" customFormat="false" ht="12" hidden="false" customHeight="true" outlineLevel="0" collapsed="false">
      <c r="D64" s="60"/>
      <c r="E64" s="60"/>
      <c r="F64" s="60"/>
      <c r="G64" s="60"/>
      <c r="H64" s="60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57"/>
      <c r="AU64" s="57"/>
      <c r="AV64" s="57"/>
      <c r="AW64" s="57"/>
      <c r="AX64" s="57"/>
      <c r="AY64" s="62" t="n">
        <f aca="false">AY18</f>
        <v>0</v>
      </c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3" t="n">
        <f aca="false">BR18</f>
        <v>0</v>
      </c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C64" s="42"/>
      <c r="DD64" s="42"/>
      <c r="DE64" s="42"/>
      <c r="DF64" s="42"/>
    </row>
    <row r="65" customFormat="false" ht="12" hidden="false" customHeight="true" outlineLevel="0" collapsed="false">
      <c r="D65" s="60"/>
      <c r="E65" s="60"/>
      <c r="F65" s="60"/>
      <c r="G65" s="60"/>
      <c r="H65" s="60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57"/>
      <c r="AU65" s="57"/>
      <c r="AV65" s="57"/>
      <c r="AW65" s="57"/>
      <c r="AX65" s="57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5" t="str">
        <f aca="false">BR19</f>
        <v>電話（　　　）　　　－</v>
      </c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C65" s="42"/>
      <c r="DD65" s="42"/>
      <c r="DE65" s="42"/>
      <c r="DF65" s="42"/>
    </row>
    <row r="66" customFormat="false" ht="12" hidden="false" customHeight="true" outlineLevel="0" collapsed="false">
      <c r="D66" s="60"/>
      <c r="E66" s="60"/>
      <c r="F66" s="60"/>
      <c r="G66" s="60"/>
      <c r="H66" s="60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57"/>
      <c r="AU66" s="57"/>
      <c r="AV66" s="57"/>
      <c r="AW66" s="57"/>
      <c r="AX66" s="57"/>
      <c r="AY66" s="62" t="n">
        <f aca="false">AY20</f>
        <v>0</v>
      </c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3" t="n">
        <f aca="false">BR20</f>
        <v>0</v>
      </c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C66" s="42"/>
      <c r="DD66" s="42"/>
      <c r="DE66" s="42"/>
      <c r="DF66" s="42"/>
    </row>
    <row r="67" customFormat="false" ht="12" hidden="false" customHeight="true" outlineLevel="0" collapsed="false">
      <c r="D67" s="60"/>
      <c r="E67" s="60"/>
      <c r="F67" s="60"/>
      <c r="G67" s="60"/>
      <c r="H67" s="60"/>
      <c r="I67" s="61" t="s">
        <v>31</v>
      </c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57"/>
      <c r="AU67" s="57"/>
      <c r="AV67" s="57"/>
      <c r="AW67" s="57"/>
      <c r="AX67" s="57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5" t="str">
        <f aca="false">BR21</f>
        <v>電話（　　　）　　　－</v>
      </c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C67" s="42"/>
      <c r="DD67" s="42"/>
      <c r="DE67" s="42"/>
      <c r="DF67" s="42"/>
    </row>
    <row r="68" customFormat="false" ht="12" hidden="false" customHeight="true" outlineLevel="0" collapsed="false">
      <c r="D68" s="60"/>
      <c r="E68" s="60"/>
      <c r="F68" s="60"/>
      <c r="G68" s="60"/>
      <c r="H68" s="60"/>
      <c r="I68" s="66" t="n">
        <f aca="false">I22</f>
        <v>0</v>
      </c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57"/>
      <c r="AU68" s="57"/>
      <c r="AV68" s="57"/>
      <c r="AW68" s="57"/>
      <c r="AX68" s="57"/>
      <c r="AY68" s="62" t="n">
        <f aca="false">AY22</f>
        <v>0</v>
      </c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3" t="n">
        <f aca="false">BR22</f>
        <v>0</v>
      </c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C68" s="42"/>
      <c r="DD68" s="42"/>
      <c r="DE68" s="42"/>
      <c r="DF68" s="42"/>
    </row>
    <row r="69" customFormat="false" ht="12" hidden="false" customHeight="true" outlineLevel="0" collapsed="false">
      <c r="D69" s="60"/>
      <c r="E69" s="60"/>
      <c r="F69" s="60"/>
      <c r="G69" s="60"/>
      <c r="H69" s="60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57"/>
      <c r="AU69" s="57"/>
      <c r="AV69" s="57"/>
      <c r="AW69" s="57"/>
      <c r="AX69" s="57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5" t="str">
        <f aca="false">BR23</f>
        <v>電話（　　　）　　　－</v>
      </c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C69" s="42"/>
      <c r="DD69" s="42"/>
      <c r="DE69" s="42"/>
      <c r="DF69" s="42"/>
    </row>
    <row r="70" customFormat="false" ht="12" hidden="false" customHeight="true" outlineLevel="0" collapsed="false">
      <c r="D70" s="60"/>
      <c r="E70" s="60"/>
      <c r="F70" s="60"/>
      <c r="G70" s="60"/>
      <c r="H70" s="60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57"/>
      <c r="AU70" s="57"/>
      <c r="AV70" s="57"/>
      <c r="AW70" s="57"/>
      <c r="AX70" s="57"/>
      <c r="AY70" s="67" t="n">
        <f aca="false">AY24</f>
        <v>0</v>
      </c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8" t="n">
        <f aca="false">BR24</f>
        <v>0</v>
      </c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C70" s="42"/>
      <c r="DD70" s="42"/>
      <c r="DE70" s="42"/>
      <c r="DF70" s="42"/>
    </row>
    <row r="71" customFormat="false" ht="12" hidden="false" customHeight="true" outlineLevel="0" collapsed="false">
      <c r="D71" s="60"/>
      <c r="E71" s="60"/>
      <c r="F71" s="60"/>
      <c r="G71" s="60"/>
      <c r="H71" s="60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57"/>
      <c r="AU71" s="57"/>
      <c r="AV71" s="57"/>
      <c r="AW71" s="57"/>
      <c r="AX71" s="5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5" t="str">
        <f aca="false">BR25</f>
        <v>電話（　　　）　　　－</v>
      </c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C71" s="42"/>
      <c r="DD71" s="42"/>
      <c r="DE71" s="42"/>
      <c r="DF71" s="42"/>
    </row>
    <row r="72" customFormat="false" ht="54.95" hidden="false" customHeight="true" outlineLevel="0" collapsed="false">
      <c r="D72" s="47"/>
      <c r="E72" s="52" t="s">
        <v>32</v>
      </c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69"/>
      <c r="V72" s="33" t="s">
        <v>33</v>
      </c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C72" s="42"/>
      <c r="DD72" s="42"/>
      <c r="DE72" s="42"/>
      <c r="DF72" s="42"/>
    </row>
    <row r="73" customFormat="false" ht="21" hidden="false" customHeight="true" outlineLevel="0" collapsed="false">
      <c r="D73" s="70"/>
      <c r="E73" s="71" t="s">
        <v>34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2"/>
      <c r="V73" s="73" t="s">
        <v>35</v>
      </c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50" t="s">
        <v>36</v>
      </c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74" t="s">
        <v>37</v>
      </c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C73" s="42"/>
      <c r="DD73" s="42"/>
      <c r="DE73" s="42"/>
      <c r="DF73" s="42"/>
    </row>
    <row r="74" customFormat="false" ht="21" hidden="false" customHeight="true" outlineLevel="0" collapsed="false">
      <c r="D74" s="10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5"/>
      <c r="V74" s="76" t="n">
        <f aca="false">V28</f>
        <v>0</v>
      </c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7" t="n">
        <f aca="false">AX28</f>
        <v>0</v>
      </c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8" t="n">
        <f aca="false">BZ28</f>
        <v>0</v>
      </c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C74" s="42"/>
      <c r="DD74" s="42"/>
      <c r="DE74" s="42"/>
      <c r="DF74" s="42"/>
    </row>
    <row r="75" customFormat="false" ht="21" hidden="false" customHeight="true" outlineLevel="0" collapsed="false">
      <c r="D75" s="43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9"/>
      <c r="V75" s="76" t="n">
        <f aca="false">V29</f>
        <v>0</v>
      </c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7" t="n">
        <f aca="false">AX29</f>
        <v>0</v>
      </c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8" t="n">
        <f aca="false">BZ29</f>
        <v>0</v>
      </c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C75" s="42"/>
      <c r="DD75" s="42"/>
      <c r="DE75" s="42"/>
      <c r="DF75" s="42"/>
    </row>
    <row r="76" customFormat="false" ht="18" hidden="false" customHeight="true" outlineLevel="0" collapsed="false">
      <c r="D76" s="80" t="s">
        <v>38</v>
      </c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58" t="s">
        <v>39</v>
      </c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81" t="s">
        <v>40</v>
      </c>
      <c r="BS76" s="81"/>
      <c r="BT76" s="81"/>
      <c r="BU76" s="81"/>
      <c r="BV76" s="81"/>
      <c r="BW76" s="82"/>
      <c r="BX76" s="83" t="s">
        <v>41</v>
      </c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C76" s="42"/>
      <c r="DD76" s="42"/>
      <c r="DE76" s="42"/>
      <c r="DF76" s="42"/>
    </row>
    <row r="77" customFormat="false" ht="18" hidden="false" customHeight="true" outlineLevel="0" collapsed="false">
      <c r="D77" s="84" t="s">
        <v>42</v>
      </c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131" t="str">
        <f aca="false">AC31</f>
        <v>年　　　月　　　日</v>
      </c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81"/>
      <c r="BS77" s="81"/>
      <c r="BT77" s="81"/>
      <c r="BU77" s="81"/>
      <c r="BV77" s="81"/>
      <c r="BW77" s="85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C77" s="42"/>
      <c r="DD77" s="42"/>
      <c r="DE77" s="42"/>
      <c r="DF77" s="42"/>
    </row>
    <row r="78" customFormat="false" ht="18" hidden="false" customHeight="true" outlineLevel="0" collapsed="false">
      <c r="D78" s="86" t="s">
        <v>44</v>
      </c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50" t="s">
        <v>45</v>
      </c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81"/>
      <c r="BS78" s="81"/>
      <c r="BT78" s="81"/>
      <c r="BU78" s="81"/>
      <c r="BV78" s="81"/>
      <c r="BW78" s="85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C78" s="42"/>
      <c r="DD78" s="42"/>
      <c r="DE78" s="42"/>
      <c r="DF78" s="42"/>
    </row>
    <row r="79" customFormat="false" ht="18" hidden="false" customHeight="true" outlineLevel="0" collapsed="false">
      <c r="D79" s="87" t="s">
        <v>46</v>
      </c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8" t="s">
        <v>47</v>
      </c>
      <c r="V79" s="88"/>
      <c r="W79" s="88"/>
      <c r="X79" s="88"/>
      <c r="Y79" s="88"/>
      <c r="Z79" s="88"/>
      <c r="AA79" s="88"/>
      <c r="AB79" s="88"/>
      <c r="AC79" s="88" t="s">
        <v>48</v>
      </c>
      <c r="AD79" s="88"/>
      <c r="AE79" s="88"/>
      <c r="AF79" s="88"/>
      <c r="AG79" s="88"/>
      <c r="AH79" s="88"/>
      <c r="AI79" s="88"/>
      <c r="AJ79" s="88"/>
      <c r="AK79" s="88"/>
      <c r="AL79" s="89" t="str">
        <f aca="false">AL33</f>
        <v>　　年　　月の事業年度から　　月間</v>
      </c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1"/>
      <c r="BS79" s="81"/>
      <c r="BT79" s="81"/>
      <c r="BU79" s="81"/>
      <c r="BV79" s="81"/>
      <c r="BW79" s="85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C79" s="42"/>
      <c r="DD79" s="42"/>
      <c r="DE79" s="42"/>
      <c r="DF79" s="42"/>
    </row>
    <row r="80" customFormat="false" ht="18" hidden="false" customHeight="true" outlineLevel="0" collapsed="false"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90" t="s">
        <v>50</v>
      </c>
      <c r="V80" s="90"/>
      <c r="W80" s="90"/>
      <c r="X80" s="90"/>
      <c r="Y80" s="90"/>
      <c r="Z80" s="90"/>
      <c r="AA80" s="90"/>
      <c r="AB80" s="90"/>
      <c r="AC80" s="90" t="s">
        <v>48</v>
      </c>
      <c r="AD80" s="90"/>
      <c r="AE80" s="90"/>
      <c r="AF80" s="90"/>
      <c r="AG80" s="90"/>
      <c r="AH80" s="90"/>
      <c r="AI80" s="90"/>
      <c r="AJ80" s="90"/>
      <c r="AK80" s="90"/>
      <c r="AL80" s="91" t="str">
        <f aca="false">AL34</f>
        <v>　　年　　月の事業年度から　　月間</v>
      </c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81"/>
      <c r="BS80" s="81"/>
      <c r="BT80" s="81"/>
      <c r="BU80" s="81"/>
      <c r="BV80" s="81"/>
      <c r="BW80" s="92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C80" s="42"/>
      <c r="DD80" s="42"/>
      <c r="DE80" s="42"/>
      <c r="DF80" s="42"/>
    </row>
    <row r="81" customFormat="false" ht="5.1" hidden="false" customHeight="true" outlineLevel="0" collapsed="false">
      <c r="A81" s="11"/>
      <c r="B81" s="11"/>
      <c r="C81" s="11"/>
      <c r="D81" s="11"/>
      <c r="E81" s="93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11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96"/>
      <c r="DC81" s="42"/>
      <c r="DD81" s="42"/>
      <c r="DE81" s="42"/>
      <c r="DF81" s="42"/>
    </row>
    <row r="82" customFormat="false" ht="9.95" hidden="false" customHeight="true" outlineLevel="0" collapsed="false">
      <c r="D82" s="3"/>
      <c r="E82" s="97" t="s">
        <v>51</v>
      </c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8"/>
      <c r="U82" s="99"/>
      <c r="V82" s="100" t="s">
        <v>52</v>
      </c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1" t="n">
        <f aca="false">AK36</f>
        <v>0</v>
      </c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2" t="s">
        <v>53</v>
      </c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C82" s="42"/>
      <c r="DD82" s="42"/>
      <c r="DE82" s="42"/>
      <c r="DF82" s="42"/>
    </row>
    <row r="83" customFormat="false" ht="14.1" hidden="false" customHeight="true" outlineLevel="0" collapsed="false">
      <c r="D83" s="10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75"/>
      <c r="U83" s="103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8" t="n">
        <f aca="false">CJ37</f>
        <v>0</v>
      </c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C83" s="42"/>
      <c r="DD83" s="42"/>
      <c r="DE83" s="42"/>
      <c r="DF83" s="42"/>
    </row>
    <row r="84" customFormat="false" ht="9.95" hidden="false" customHeight="true" outlineLevel="0" collapsed="false">
      <c r="D84" s="10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75"/>
      <c r="U84" s="105"/>
      <c r="V84" s="106" t="s">
        <v>54</v>
      </c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7" t="str">
        <f aca="false">AK38</f>
        <v>〒</v>
      </c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8" t="s">
        <v>55</v>
      </c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C84" s="42"/>
      <c r="DD84" s="42"/>
      <c r="DE84" s="42"/>
      <c r="DF84" s="42"/>
    </row>
    <row r="85" customFormat="false" ht="14.1" hidden="false" customHeight="true" outlineLevel="0" collapsed="false">
      <c r="D85" s="10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75"/>
      <c r="U85" s="103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9" t="str">
        <f aca="false">AK39</f>
        <v>電話（　　　　）　　　－　　　　　</v>
      </c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8" t="n">
        <f aca="false">CJ39</f>
        <v>0</v>
      </c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C85" s="42"/>
      <c r="DD85" s="42"/>
      <c r="DE85" s="42"/>
      <c r="DF85" s="42"/>
    </row>
    <row r="86" customFormat="false" ht="9.95" hidden="false" customHeight="true" outlineLevel="0" collapsed="false">
      <c r="D86" s="10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75"/>
      <c r="U86" s="94"/>
      <c r="V86" s="110" t="s">
        <v>57</v>
      </c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1"/>
      <c r="BR86" s="112" t="s">
        <v>58</v>
      </c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08" t="s">
        <v>59</v>
      </c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C86" s="42"/>
      <c r="DD86" s="42"/>
      <c r="DE86" s="42"/>
      <c r="DF86" s="42"/>
    </row>
    <row r="87" customFormat="false" ht="14.1" hidden="false" customHeight="true" outlineLevel="0" collapsed="false">
      <c r="D87" s="113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114"/>
      <c r="U87" s="115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6"/>
      <c r="BR87" s="132" t="str">
        <f aca="false">BR41</f>
        <v>年　 月 　日 </v>
      </c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3" t="str">
        <f aca="false">CJ41</f>
        <v>年　 月 　日 </v>
      </c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C87" s="42"/>
      <c r="DD87" s="42"/>
      <c r="DE87" s="42"/>
      <c r="DF87" s="42"/>
    </row>
    <row r="88" customFormat="false" ht="5.1" hidden="false" customHeight="true" outlineLevel="0" collapsed="false">
      <c r="C88" s="11"/>
      <c r="D88" s="11"/>
      <c r="E88" s="93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11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96"/>
      <c r="DC88" s="42"/>
      <c r="DD88" s="42"/>
      <c r="DE88" s="42"/>
      <c r="DF88" s="42"/>
    </row>
    <row r="89" customFormat="false" ht="24" hidden="false" customHeight="true" outlineLevel="0" collapsed="false">
      <c r="D89" s="3"/>
      <c r="E89" s="118" t="s">
        <v>61</v>
      </c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98"/>
      <c r="R89" s="119" t="s">
        <v>62</v>
      </c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20" t="str">
        <f aca="false">AF43</f>
        <v>                                                                   ㊞　</v>
      </c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C89" s="42"/>
      <c r="DD89" s="42"/>
      <c r="DE89" s="42"/>
      <c r="DF89" s="42"/>
    </row>
    <row r="90" customFormat="false" ht="24" hidden="false" customHeight="true" outlineLevel="0" collapsed="false">
      <c r="D90" s="113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4"/>
      <c r="R90" s="121" t="s">
        <v>64</v>
      </c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2" t="str">
        <f aca="false">AF44</f>
        <v>                                                 電話（　　　）　　　　－　　　　　</v>
      </c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C90" s="42"/>
      <c r="DD90" s="42"/>
      <c r="DE90" s="42"/>
      <c r="DF90" s="42"/>
    </row>
    <row r="91" s="11" customFormat="true" ht="5.1" hidden="false" customHeight="true" outlineLevel="0" collapsed="false">
      <c r="E91" s="93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DA91" s="96"/>
      <c r="DC91" s="42"/>
      <c r="DD91" s="42"/>
      <c r="DE91" s="42"/>
      <c r="DF91" s="42"/>
    </row>
    <row r="92" customFormat="false" ht="30" hidden="false" customHeight="true" outlineLevel="0" collapsed="false">
      <c r="D92" s="134" t="s">
        <v>75</v>
      </c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5" t="s">
        <v>76</v>
      </c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35" t="s">
        <v>70</v>
      </c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C92" s="42"/>
      <c r="DD92" s="42"/>
      <c r="DE92" s="42"/>
      <c r="DF92" s="42"/>
    </row>
    <row r="93" customFormat="false" ht="20.1" hidden="false" customHeight="true" outlineLevel="0" collapsed="false"/>
    <row r="94" customFormat="false" ht="20.1" hidden="false" customHeight="true" outlineLevel="0" collapsed="false">
      <c r="D94" s="2" t="s">
        <v>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</row>
    <row r="95" customFormat="false" ht="20.1" hidden="false" customHeight="true" outlineLevel="0" collapsed="false"/>
    <row r="96" customFormat="false" ht="15.95" hidden="false" customHeight="true" outlineLevel="0" collapsed="false"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5"/>
      <c r="AM96" s="4"/>
      <c r="AN96" s="6" t="s">
        <v>1</v>
      </c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7"/>
      <c r="BG96" s="8" t="n">
        <f aca="false">BG4</f>
        <v>0</v>
      </c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C96" s="9" t="s">
        <v>77</v>
      </c>
      <c r="DD96" s="9"/>
      <c r="DE96" s="9"/>
      <c r="DF96" s="9"/>
    </row>
    <row r="97" customFormat="false" ht="30" hidden="false" customHeight="true" outlineLevel="0" collapsed="false">
      <c r="D97" s="1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3"/>
      <c r="AN97" s="14" t="s">
        <v>3</v>
      </c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5"/>
      <c r="BG97" s="16" t="n">
        <f aca="false">BG5</f>
        <v>0</v>
      </c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C97" s="9"/>
      <c r="DD97" s="9"/>
      <c r="DE97" s="9"/>
      <c r="DF97" s="9"/>
    </row>
    <row r="98" customFormat="false" ht="24" hidden="false" customHeight="true" outlineLevel="0" collapsed="false">
      <c r="D98" s="10"/>
      <c r="E98" s="128" t="str">
        <f aca="false">E6</f>
        <v>令和　　年　　月　　日</v>
      </c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"/>
      <c r="AM98" s="11"/>
      <c r="AN98" s="18" t="s">
        <v>5</v>
      </c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9"/>
      <c r="BG98" s="20"/>
      <c r="BH98" s="21" t="str">
        <f aca="false">BH6</f>
        <v>〒</v>
      </c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2"/>
      <c r="DC98" s="9"/>
      <c r="DD98" s="9"/>
      <c r="DE98" s="9"/>
      <c r="DF98" s="9"/>
    </row>
    <row r="99" customFormat="false" ht="24" hidden="false" customHeight="true" outlineLevel="0" collapsed="false">
      <c r="D99" s="10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"/>
      <c r="AM99" s="13"/>
      <c r="AN99" s="14" t="s">
        <v>7</v>
      </c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5"/>
      <c r="BG99" s="23"/>
      <c r="BH99" s="24" t="str">
        <f aca="false">BH7</f>
        <v>電話（　　　）　　　－</v>
      </c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5"/>
      <c r="DC99" s="9"/>
      <c r="DD99" s="9"/>
      <c r="DE99" s="9"/>
      <c r="DF99" s="9"/>
    </row>
    <row r="100" customFormat="false" ht="24" hidden="false" customHeight="true" outlineLevel="0" collapsed="false">
      <c r="D100" s="1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AL100" s="26"/>
      <c r="AM100" s="27"/>
      <c r="AN100" s="28" t="s">
        <v>9</v>
      </c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9"/>
      <c r="BG100" s="30"/>
      <c r="BH100" s="31" t="str">
        <f aca="false">BH8</f>
        <v>〒</v>
      </c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2"/>
      <c r="DC100" s="9"/>
      <c r="DD100" s="9"/>
      <c r="DE100" s="9"/>
      <c r="DF100" s="9"/>
    </row>
    <row r="101" customFormat="false" ht="30" hidden="false" customHeight="true" outlineLevel="0" collapsed="false">
      <c r="D101" s="10"/>
      <c r="E101" s="129" t="s">
        <v>78</v>
      </c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"/>
      <c r="AM101" s="27"/>
      <c r="AN101" s="28" t="s">
        <v>11</v>
      </c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9"/>
      <c r="BG101" s="30"/>
      <c r="BH101" s="33" t="str">
        <f aca="false">BH9</f>
        <v>〒
電話（　　　）　　　－</v>
      </c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C101" s="9"/>
      <c r="DD101" s="9"/>
      <c r="DE101" s="9"/>
      <c r="DF101" s="9"/>
    </row>
    <row r="102" customFormat="false" ht="15.95" hidden="false" customHeight="true" outlineLevel="0" collapsed="false">
      <c r="D102" s="10"/>
      <c r="AL102" s="34"/>
      <c r="AM102" s="11"/>
      <c r="AN102" s="35" t="s">
        <v>1</v>
      </c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19"/>
      <c r="BG102" s="36"/>
      <c r="BH102" s="37" t="n">
        <f aca="false">BH10</f>
        <v>0</v>
      </c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8"/>
    </row>
    <row r="103" customFormat="false" ht="30" hidden="false" customHeight="true" outlineLevel="0" collapsed="false">
      <c r="D103" s="10"/>
      <c r="E103" s="39" t="s">
        <v>13</v>
      </c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4"/>
      <c r="AM103" s="13"/>
      <c r="AN103" s="14" t="s">
        <v>14</v>
      </c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5"/>
      <c r="BG103" s="40"/>
      <c r="BH103" s="41" t="str">
        <f aca="false">BH11</f>
        <v>                      ㊞　</v>
      </c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25"/>
      <c r="DC103" s="42" t="s">
        <v>16</v>
      </c>
      <c r="DD103" s="42"/>
      <c r="DE103" s="42"/>
      <c r="DF103" s="42"/>
    </row>
    <row r="104" customFormat="false" ht="30" hidden="false" customHeight="true" outlineLevel="0" collapsed="false">
      <c r="D104" s="43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44"/>
      <c r="AM104" s="27"/>
      <c r="AN104" s="28" t="s">
        <v>17</v>
      </c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45"/>
      <c r="BG104" s="46"/>
      <c r="BH104" s="33" t="str">
        <f aca="false">BH12</f>
        <v>〒
電話（　　　）　　　－</v>
      </c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C104" s="42"/>
      <c r="DD104" s="42"/>
      <c r="DE104" s="42"/>
      <c r="DF104" s="42"/>
    </row>
    <row r="105" customFormat="false" ht="24" hidden="false" customHeight="true" outlineLevel="0" collapsed="false">
      <c r="D105" s="47"/>
      <c r="E105" s="48" t="s">
        <v>1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130" t="str">
        <f aca="false">X13</f>
        <v>   年　　月　　日</v>
      </c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50" t="s">
        <v>20</v>
      </c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1" t="str">
        <f aca="false">BG13</f>
        <v>自　　　月　　　日　至　　　月　　　日</v>
      </c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C105" s="42"/>
      <c r="DD105" s="42"/>
      <c r="DE105" s="42"/>
      <c r="DF105" s="42"/>
    </row>
    <row r="106" customFormat="false" ht="24" hidden="false" customHeight="true" outlineLevel="0" collapsed="false">
      <c r="D106" s="43"/>
      <c r="E106" s="52" t="s">
        <v>22</v>
      </c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45"/>
      <c r="X106" s="53" t="n">
        <f aca="false">X14</f>
        <v>0</v>
      </c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4" t="s">
        <v>23</v>
      </c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5" t="str">
        <f aca="false">CF14</f>
        <v>  年　　月　　日</v>
      </c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C106" s="42"/>
      <c r="DD106" s="42"/>
      <c r="DE106" s="42"/>
      <c r="DF106" s="42"/>
    </row>
    <row r="107" customFormat="false" ht="24" hidden="false" customHeight="true" outlineLevel="0" collapsed="false">
      <c r="D107" s="10"/>
      <c r="E107" s="56" t="s">
        <v>25</v>
      </c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45"/>
      <c r="X107" s="53" t="n">
        <f aca="false">X15</f>
        <v>0</v>
      </c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7" t="s">
        <v>26</v>
      </c>
      <c r="AU107" s="57"/>
      <c r="AV107" s="57"/>
      <c r="AW107" s="57"/>
      <c r="AX107" s="57"/>
      <c r="AY107" s="58" t="s">
        <v>27</v>
      </c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9" t="s">
        <v>28</v>
      </c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C107" s="42"/>
      <c r="DD107" s="42"/>
      <c r="DE107" s="42"/>
      <c r="DF107" s="42"/>
    </row>
    <row r="108" customFormat="false" ht="12" hidden="false" customHeight="true" outlineLevel="0" collapsed="false">
      <c r="D108" s="60" t="s">
        <v>29</v>
      </c>
      <c r="E108" s="60"/>
      <c r="F108" s="60"/>
      <c r="G108" s="60"/>
      <c r="H108" s="60"/>
      <c r="I108" s="61" t="s">
        <v>30</v>
      </c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57"/>
      <c r="AU108" s="57"/>
      <c r="AV108" s="57"/>
      <c r="AW108" s="57"/>
      <c r="AX108" s="57"/>
      <c r="AY108" s="62" t="n">
        <f aca="false">AY16</f>
        <v>0</v>
      </c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3" t="n">
        <f aca="false">BR16</f>
        <v>0</v>
      </c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C108" s="42"/>
      <c r="DD108" s="42"/>
      <c r="DE108" s="42"/>
      <c r="DF108" s="42"/>
    </row>
    <row r="109" customFormat="false" ht="12" hidden="false" customHeight="true" outlineLevel="0" collapsed="false">
      <c r="D109" s="60"/>
      <c r="E109" s="60"/>
      <c r="F109" s="60"/>
      <c r="G109" s="60"/>
      <c r="H109" s="60"/>
      <c r="I109" s="64" t="n">
        <f aca="false">I17</f>
        <v>0</v>
      </c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57"/>
      <c r="AU109" s="57"/>
      <c r="AV109" s="57"/>
      <c r="AW109" s="57"/>
      <c r="AX109" s="57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5" t="str">
        <f aca="false">BR17</f>
        <v>電話（　　　）　　　－</v>
      </c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C109" s="42"/>
      <c r="DD109" s="42"/>
      <c r="DE109" s="42"/>
      <c r="DF109" s="42"/>
    </row>
    <row r="110" customFormat="false" ht="12" hidden="false" customHeight="true" outlineLevel="0" collapsed="false">
      <c r="D110" s="60"/>
      <c r="E110" s="60"/>
      <c r="F110" s="60"/>
      <c r="G110" s="60"/>
      <c r="H110" s="60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57"/>
      <c r="AU110" s="57"/>
      <c r="AV110" s="57"/>
      <c r="AW110" s="57"/>
      <c r="AX110" s="57"/>
      <c r="AY110" s="62" t="n">
        <f aca="false">AY18</f>
        <v>0</v>
      </c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3" t="n">
        <f aca="false">BR18</f>
        <v>0</v>
      </c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C110" s="42"/>
      <c r="DD110" s="42"/>
      <c r="DE110" s="42"/>
      <c r="DF110" s="42"/>
    </row>
    <row r="111" customFormat="false" ht="12" hidden="false" customHeight="true" outlineLevel="0" collapsed="false">
      <c r="D111" s="60"/>
      <c r="E111" s="60"/>
      <c r="F111" s="60"/>
      <c r="G111" s="60"/>
      <c r="H111" s="60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57"/>
      <c r="AU111" s="57"/>
      <c r="AV111" s="57"/>
      <c r="AW111" s="57"/>
      <c r="AX111" s="57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5" t="str">
        <f aca="false">BR19</f>
        <v>電話（　　　）　　　－</v>
      </c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C111" s="42"/>
      <c r="DD111" s="42"/>
      <c r="DE111" s="42"/>
      <c r="DF111" s="42"/>
    </row>
    <row r="112" customFormat="false" ht="12" hidden="false" customHeight="true" outlineLevel="0" collapsed="false">
      <c r="D112" s="60"/>
      <c r="E112" s="60"/>
      <c r="F112" s="60"/>
      <c r="G112" s="60"/>
      <c r="H112" s="60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57"/>
      <c r="AU112" s="57"/>
      <c r="AV112" s="57"/>
      <c r="AW112" s="57"/>
      <c r="AX112" s="57"/>
      <c r="AY112" s="62" t="n">
        <f aca="false">AY20</f>
        <v>0</v>
      </c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3" t="n">
        <f aca="false">BR20</f>
        <v>0</v>
      </c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C112" s="42"/>
      <c r="DD112" s="42"/>
      <c r="DE112" s="42"/>
      <c r="DF112" s="42"/>
    </row>
    <row r="113" customFormat="false" ht="12" hidden="false" customHeight="true" outlineLevel="0" collapsed="false">
      <c r="D113" s="60"/>
      <c r="E113" s="60"/>
      <c r="F113" s="60"/>
      <c r="G113" s="60"/>
      <c r="H113" s="60"/>
      <c r="I113" s="61" t="s">
        <v>31</v>
      </c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57"/>
      <c r="AU113" s="57"/>
      <c r="AV113" s="57"/>
      <c r="AW113" s="57"/>
      <c r="AX113" s="57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5" t="str">
        <f aca="false">BR21</f>
        <v>電話（　　　）　　　－</v>
      </c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C113" s="42"/>
      <c r="DD113" s="42"/>
      <c r="DE113" s="42"/>
      <c r="DF113" s="42"/>
    </row>
    <row r="114" customFormat="false" ht="12" hidden="false" customHeight="true" outlineLevel="0" collapsed="false">
      <c r="D114" s="60"/>
      <c r="E114" s="60"/>
      <c r="F114" s="60"/>
      <c r="G114" s="60"/>
      <c r="H114" s="60"/>
      <c r="I114" s="66" t="n">
        <f aca="false">I22</f>
        <v>0</v>
      </c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57"/>
      <c r="AU114" s="57"/>
      <c r="AV114" s="57"/>
      <c r="AW114" s="57"/>
      <c r="AX114" s="57"/>
      <c r="AY114" s="62" t="n">
        <f aca="false">AY22</f>
        <v>0</v>
      </c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3" t="n">
        <f aca="false">BR22</f>
        <v>0</v>
      </c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C114" s="42"/>
      <c r="DD114" s="42"/>
      <c r="DE114" s="42"/>
      <c r="DF114" s="42"/>
    </row>
    <row r="115" customFormat="false" ht="12" hidden="false" customHeight="true" outlineLevel="0" collapsed="false">
      <c r="D115" s="60"/>
      <c r="E115" s="60"/>
      <c r="F115" s="60"/>
      <c r="G115" s="60"/>
      <c r="H115" s="60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57"/>
      <c r="AU115" s="57"/>
      <c r="AV115" s="57"/>
      <c r="AW115" s="57"/>
      <c r="AX115" s="57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5" t="str">
        <f aca="false">BR23</f>
        <v>電話（　　　）　　　－</v>
      </c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C115" s="42"/>
      <c r="DD115" s="42"/>
      <c r="DE115" s="42"/>
      <c r="DF115" s="42"/>
    </row>
    <row r="116" customFormat="false" ht="12" hidden="false" customHeight="true" outlineLevel="0" collapsed="false">
      <c r="D116" s="60"/>
      <c r="E116" s="60"/>
      <c r="F116" s="60"/>
      <c r="G116" s="60"/>
      <c r="H116" s="60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57"/>
      <c r="AU116" s="57"/>
      <c r="AV116" s="57"/>
      <c r="AW116" s="57"/>
      <c r="AX116" s="57"/>
      <c r="AY116" s="67" t="n">
        <f aca="false">AY24</f>
        <v>0</v>
      </c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8" t="n">
        <f aca="false">BR24</f>
        <v>0</v>
      </c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C116" s="42"/>
      <c r="DD116" s="42"/>
      <c r="DE116" s="42"/>
      <c r="DF116" s="42"/>
    </row>
    <row r="117" customFormat="false" ht="12" hidden="false" customHeight="true" outlineLevel="0" collapsed="false">
      <c r="D117" s="60"/>
      <c r="E117" s="60"/>
      <c r="F117" s="60"/>
      <c r="G117" s="60"/>
      <c r="H117" s="60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57"/>
      <c r="AU117" s="57"/>
      <c r="AV117" s="57"/>
      <c r="AW117" s="57"/>
      <c r="AX117" s="5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5" t="str">
        <f aca="false">BR25</f>
        <v>電話（　　　）　　　－</v>
      </c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C117" s="42"/>
      <c r="DD117" s="42"/>
      <c r="DE117" s="42"/>
      <c r="DF117" s="42"/>
    </row>
    <row r="118" customFormat="false" ht="54.95" hidden="false" customHeight="true" outlineLevel="0" collapsed="false">
      <c r="D118" s="47"/>
      <c r="E118" s="52" t="s">
        <v>32</v>
      </c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69"/>
      <c r="V118" s="33" t="s">
        <v>33</v>
      </c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C118" s="42"/>
      <c r="DD118" s="42"/>
      <c r="DE118" s="42"/>
      <c r="DF118" s="42"/>
    </row>
    <row r="119" customFormat="false" ht="21" hidden="false" customHeight="true" outlineLevel="0" collapsed="false">
      <c r="D119" s="70"/>
      <c r="E119" s="71" t="s">
        <v>34</v>
      </c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2"/>
      <c r="V119" s="73" t="s">
        <v>35</v>
      </c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50" t="s">
        <v>36</v>
      </c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74" t="s">
        <v>37</v>
      </c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C119" s="42"/>
      <c r="DD119" s="42"/>
      <c r="DE119" s="42"/>
      <c r="DF119" s="42"/>
    </row>
    <row r="120" customFormat="false" ht="21" hidden="false" customHeight="true" outlineLevel="0" collapsed="false">
      <c r="D120" s="10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5"/>
      <c r="V120" s="76" t="n">
        <f aca="false">V28</f>
        <v>0</v>
      </c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7" t="n">
        <f aca="false">AX28</f>
        <v>0</v>
      </c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8" t="n">
        <f aca="false">BZ28</f>
        <v>0</v>
      </c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C120" s="42"/>
      <c r="DD120" s="42"/>
      <c r="DE120" s="42"/>
      <c r="DF120" s="42"/>
    </row>
    <row r="121" customFormat="false" ht="21" hidden="false" customHeight="true" outlineLevel="0" collapsed="false">
      <c r="D121" s="43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9"/>
      <c r="V121" s="76" t="n">
        <f aca="false">V29</f>
        <v>0</v>
      </c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7" t="n">
        <f aca="false">AX29</f>
        <v>0</v>
      </c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8" t="n">
        <f aca="false">BZ29</f>
        <v>0</v>
      </c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C121" s="42"/>
      <c r="DD121" s="42"/>
      <c r="DE121" s="42"/>
      <c r="DF121" s="42"/>
    </row>
    <row r="122" customFormat="false" ht="18" hidden="false" customHeight="true" outlineLevel="0" collapsed="false">
      <c r="D122" s="80" t="s">
        <v>38</v>
      </c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58" t="s">
        <v>39</v>
      </c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81" t="s">
        <v>40</v>
      </c>
      <c r="BS122" s="81"/>
      <c r="BT122" s="81"/>
      <c r="BU122" s="81"/>
      <c r="BV122" s="81"/>
      <c r="BW122" s="82"/>
      <c r="BX122" s="83" t="s">
        <v>41</v>
      </c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C122" s="42"/>
      <c r="DD122" s="42"/>
      <c r="DE122" s="42"/>
      <c r="DF122" s="42"/>
    </row>
    <row r="123" customFormat="false" ht="18" hidden="false" customHeight="true" outlineLevel="0" collapsed="false">
      <c r="D123" s="84" t="s">
        <v>42</v>
      </c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131" t="str">
        <f aca="false">AC31</f>
        <v>年　　　月　　　日</v>
      </c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81"/>
      <c r="BS123" s="81"/>
      <c r="BT123" s="81"/>
      <c r="BU123" s="81"/>
      <c r="BV123" s="81"/>
      <c r="BW123" s="85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C123" s="42"/>
      <c r="DD123" s="42"/>
      <c r="DE123" s="42"/>
      <c r="DF123" s="42"/>
    </row>
    <row r="124" customFormat="false" ht="18" hidden="false" customHeight="true" outlineLevel="0" collapsed="false">
      <c r="D124" s="86" t="s">
        <v>44</v>
      </c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50" t="s">
        <v>45</v>
      </c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81"/>
      <c r="BS124" s="81"/>
      <c r="BT124" s="81"/>
      <c r="BU124" s="81"/>
      <c r="BV124" s="81"/>
      <c r="BW124" s="85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C124" s="42"/>
      <c r="DD124" s="42"/>
      <c r="DE124" s="42"/>
      <c r="DF124" s="42"/>
    </row>
    <row r="125" customFormat="false" ht="18" hidden="false" customHeight="true" outlineLevel="0" collapsed="false">
      <c r="D125" s="87" t="s">
        <v>46</v>
      </c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8" t="s">
        <v>47</v>
      </c>
      <c r="V125" s="88"/>
      <c r="W125" s="88"/>
      <c r="X125" s="88"/>
      <c r="Y125" s="88"/>
      <c r="Z125" s="88"/>
      <c r="AA125" s="88"/>
      <c r="AB125" s="88"/>
      <c r="AC125" s="88" t="s">
        <v>48</v>
      </c>
      <c r="AD125" s="88"/>
      <c r="AE125" s="88"/>
      <c r="AF125" s="88"/>
      <c r="AG125" s="88"/>
      <c r="AH125" s="88"/>
      <c r="AI125" s="88"/>
      <c r="AJ125" s="88"/>
      <c r="AK125" s="88"/>
      <c r="AL125" s="89" t="str">
        <f aca="false">AL33</f>
        <v>　　年　　月の事業年度から　　月間</v>
      </c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1"/>
      <c r="BS125" s="81"/>
      <c r="BT125" s="81"/>
      <c r="BU125" s="81"/>
      <c r="BV125" s="81"/>
      <c r="BW125" s="85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C125" s="42"/>
      <c r="DD125" s="42"/>
      <c r="DE125" s="42"/>
      <c r="DF125" s="42"/>
    </row>
    <row r="126" customFormat="false" ht="18" hidden="false" customHeight="tru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90" t="s">
        <v>50</v>
      </c>
      <c r="V126" s="90"/>
      <c r="W126" s="90"/>
      <c r="X126" s="90"/>
      <c r="Y126" s="90"/>
      <c r="Z126" s="90"/>
      <c r="AA126" s="90"/>
      <c r="AB126" s="90"/>
      <c r="AC126" s="90" t="s">
        <v>48</v>
      </c>
      <c r="AD126" s="90"/>
      <c r="AE126" s="90"/>
      <c r="AF126" s="90"/>
      <c r="AG126" s="90"/>
      <c r="AH126" s="90"/>
      <c r="AI126" s="90"/>
      <c r="AJ126" s="90"/>
      <c r="AK126" s="90"/>
      <c r="AL126" s="91" t="str">
        <f aca="false">AL34</f>
        <v>　　年　　月の事業年度から　　月間</v>
      </c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81"/>
      <c r="BS126" s="81"/>
      <c r="BT126" s="81"/>
      <c r="BU126" s="81"/>
      <c r="BV126" s="81"/>
      <c r="BW126" s="92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C126" s="42"/>
      <c r="DD126" s="42"/>
      <c r="DE126" s="42"/>
      <c r="DF126" s="42"/>
    </row>
    <row r="127" customFormat="false" ht="5.1" hidden="false" customHeight="true" outlineLevel="0" collapsed="false">
      <c r="A127" s="11"/>
      <c r="B127" s="11"/>
      <c r="C127" s="11"/>
      <c r="D127" s="11"/>
      <c r="E127" s="93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11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96"/>
      <c r="DC127" s="42"/>
      <c r="DD127" s="42"/>
      <c r="DE127" s="42"/>
      <c r="DF127" s="42"/>
    </row>
    <row r="128" customFormat="false" ht="9.95" hidden="false" customHeight="true" outlineLevel="0" collapsed="false">
      <c r="D128" s="3"/>
      <c r="E128" s="97" t="s">
        <v>51</v>
      </c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8"/>
      <c r="U128" s="99"/>
      <c r="V128" s="100" t="s">
        <v>52</v>
      </c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1" t="n">
        <f aca="false">AK36</f>
        <v>0</v>
      </c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2" t="s">
        <v>53</v>
      </c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C128" s="42"/>
      <c r="DD128" s="42"/>
      <c r="DE128" s="42"/>
      <c r="DF128" s="42"/>
    </row>
    <row r="129" customFormat="false" ht="14.1" hidden="false" customHeight="true" outlineLevel="0" collapsed="false">
      <c r="D129" s="10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75"/>
      <c r="U129" s="103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8" t="n">
        <f aca="false">CJ37</f>
        <v>0</v>
      </c>
      <c r="CK129" s="108"/>
      <c r="CL129" s="108"/>
      <c r="CM129" s="108"/>
      <c r="CN129" s="108"/>
      <c r="CO129" s="108"/>
      <c r="CP129" s="108"/>
      <c r="CQ129" s="108"/>
      <c r="CR129" s="108"/>
      <c r="CS129" s="108"/>
      <c r="CT129" s="108"/>
      <c r="CU129" s="108"/>
      <c r="CV129" s="108"/>
      <c r="CW129" s="108"/>
      <c r="CX129" s="108"/>
      <c r="CY129" s="108"/>
      <c r="CZ129" s="108"/>
      <c r="DA129" s="108"/>
      <c r="DC129" s="42"/>
      <c r="DD129" s="42"/>
      <c r="DE129" s="42"/>
      <c r="DF129" s="42"/>
    </row>
    <row r="130" customFormat="false" ht="9.95" hidden="false" customHeight="true" outlineLevel="0" collapsed="false">
      <c r="D130" s="10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75"/>
      <c r="U130" s="105"/>
      <c r="V130" s="106" t="s">
        <v>54</v>
      </c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7" t="str">
        <f aca="false">AK38</f>
        <v>〒</v>
      </c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8" t="s">
        <v>55</v>
      </c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C130" s="42"/>
      <c r="DD130" s="42"/>
      <c r="DE130" s="42"/>
      <c r="DF130" s="42"/>
    </row>
    <row r="131" customFormat="false" ht="14.1" hidden="false" customHeight="true" outlineLevel="0" collapsed="false">
      <c r="D131" s="10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75"/>
      <c r="U131" s="103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9" t="str">
        <f aca="false">AK39</f>
        <v>電話（　　　　）　　　－　　　　　</v>
      </c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8" t="n">
        <f aca="false">CJ39</f>
        <v>0</v>
      </c>
      <c r="CK131" s="108"/>
      <c r="CL131" s="108"/>
      <c r="CM131" s="108"/>
      <c r="CN131" s="108"/>
      <c r="CO131" s="108"/>
      <c r="CP131" s="108"/>
      <c r="CQ131" s="108"/>
      <c r="CR131" s="108"/>
      <c r="CS131" s="108"/>
      <c r="CT131" s="108"/>
      <c r="CU131" s="108"/>
      <c r="CV131" s="108"/>
      <c r="CW131" s="108"/>
      <c r="CX131" s="108"/>
      <c r="CY131" s="108"/>
      <c r="CZ131" s="108"/>
      <c r="DA131" s="108"/>
      <c r="DC131" s="42"/>
      <c r="DD131" s="42"/>
      <c r="DE131" s="42"/>
      <c r="DF131" s="42"/>
    </row>
    <row r="132" customFormat="false" ht="9.95" hidden="false" customHeight="true" outlineLevel="0" collapsed="false">
      <c r="D132" s="10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75"/>
      <c r="U132" s="94"/>
      <c r="V132" s="110" t="s">
        <v>57</v>
      </c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1"/>
      <c r="BR132" s="112" t="s">
        <v>58</v>
      </c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08" t="s">
        <v>59</v>
      </c>
      <c r="CK132" s="108"/>
      <c r="CL132" s="108"/>
      <c r="CM132" s="108"/>
      <c r="CN132" s="108"/>
      <c r="CO132" s="108"/>
      <c r="CP132" s="108"/>
      <c r="CQ132" s="108"/>
      <c r="CR132" s="108"/>
      <c r="CS132" s="108"/>
      <c r="CT132" s="108"/>
      <c r="CU132" s="108"/>
      <c r="CV132" s="108"/>
      <c r="CW132" s="108"/>
      <c r="CX132" s="108"/>
      <c r="CY132" s="108"/>
      <c r="CZ132" s="108"/>
      <c r="DA132" s="108"/>
      <c r="DC132" s="42"/>
      <c r="DD132" s="42"/>
      <c r="DE132" s="42"/>
      <c r="DF132" s="42"/>
    </row>
    <row r="133" customFormat="false" ht="14.1" hidden="false" customHeight="true" outlineLevel="0" collapsed="false">
      <c r="D133" s="113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114"/>
      <c r="U133" s="115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6"/>
      <c r="BR133" s="132" t="str">
        <f aca="false">BR41</f>
        <v>年　 月 　日 </v>
      </c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3" t="str">
        <f aca="false">CJ41</f>
        <v>年　 月 　日 </v>
      </c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C133" s="42"/>
      <c r="DD133" s="42"/>
      <c r="DE133" s="42"/>
      <c r="DF133" s="42"/>
    </row>
    <row r="134" customFormat="false" ht="5.1" hidden="false" customHeight="true" outlineLevel="0" collapsed="false">
      <c r="C134" s="11"/>
      <c r="D134" s="11"/>
      <c r="E134" s="93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11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96"/>
      <c r="DC134" s="42"/>
      <c r="DD134" s="42"/>
      <c r="DE134" s="42"/>
      <c r="DF134" s="42"/>
    </row>
    <row r="135" customFormat="false" ht="24" hidden="false" customHeight="true" outlineLevel="0" collapsed="false">
      <c r="D135" s="3"/>
      <c r="E135" s="118" t="s">
        <v>61</v>
      </c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98"/>
      <c r="R135" s="119" t="s">
        <v>62</v>
      </c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20" t="str">
        <f aca="false">AF43</f>
        <v>                                                                   ㊞　</v>
      </c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C135" s="42"/>
      <c r="DD135" s="42"/>
      <c r="DE135" s="42"/>
      <c r="DF135" s="42"/>
    </row>
    <row r="136" customFormat="false" ht="24" hidden="false" customHeight="true" outlineLevel="0" collapsed="false">
      <c r="D136" s="113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4"/>
      <c r="R136" s="121" t="s">
        <v>64</v>
      </c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2" t="str">
        <f aca="false">AF44</f>
        <v>                                                 電話（　　　）　　　　－　　　　　</v>
      </c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C136" s="42"/>
      <c r="DD136" s="42"/>
      <c r="DE136" s="42"/>
      <c r="DF136" s="42"/>
    </row>
    <row r="137" s="11" customFormat="true" ht="5.1" hidden="false" customHeight="true" outlineLevel="0" collapsed="false">
      <c r="E137" s="93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DA137" s="96"/>
      <c r="DC137" s="42"/>
      <c r="DD137" s="42"/>
      <c r="DE137" s="42"/>
      <c r="DF137" s="42"/>
    </row>
    <row r="138" customFormat="false" ht="30" hidden="false" customHeight="true" outlineLevel="0" collapsed="false">
      <c r="D138" s="134" t="s">
        <v>79</v>
      </c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5" t="s">
        <v>76</v>
      </c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35" t="s">
        <v>70</v>
      </c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36"/>
      <c r="BX138" s="136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C138" s="42"/>
      <c r="DD138" s="42"/>
      <c r="DE138" s="42"/>
      <c r="DF138" s="42"/>
    </row>
    <row r="139" customFormat="false" ht="20.1" hidden="false" customHeight="true" outlineLevel="0" collapsed="false"/>
    <row r="140" customFormat="false" ht="20.1" hidden="false" customHeight="true" outlineLevel="0" collapsed="false">
      <c r="D140" s="2" t="s">
        <v>0</v>
      </c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</row>
    <row r="141" customFormat="false" ht="20.1" hidden="false" customHeight="true" outlineLevel="0" collapsed="false"/>
    <row r="142" customFormat="false" ht="15.95" hidden="false" customHeight="true" outlineLevel="0" collapsed="false">
      <c r="D142" s="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5"/>
      <c r="AM142" s="4"/>
      <c r="AN142" s="6" t="s">
        <v>1</v>
      </c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7"/>
      <c r="BG142" s="8" t="n">
        <f aca="false">BG4</f>
        <v>0</v>
      </c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C142" s="9" t="s">
        <v>80</v>
      </c>
      <c r="DD142" s="9"/>
      <c r="DE142" s="9"/>
      <c r="DF142" s="9"/>
    </row>
    <row r="143" customFormat="false" ht="30" hidden="false" customHeight="true" outlineLevel="0" collapsed="false">
      <c r="D143" s="10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2"/>
      <c r="AM143" s="13"/>
      <c r="AN143" s="14" t="s">
        <v>3</v>
      </c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5"/>
      <c r="BG143" s="16" t="n">
        <f aca="false">BG5</f>
        <v>0</v>
      </c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C143" s="9"/>
      <c r="DD143" s="9"/>
      <c r="DE143" s="9"/>
      <c r="DF143" s="9"/>
    </row>
    <row r="144" customFormat="false" ht="24" hidden="false" customHeight="true" outlineLevel="0" collapsed="false">
      <c r="D144" s="10"/>
      <c r="E144" s="128" t="str">
        <f aca="false">E6</f>
        <v>令和　　年　　月　　日</v>
      </c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"/>
      <c r="AM144" s="11"/>
      <c r="AN144" s="18" t="s">
        <v>5</v>
      </c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9"/>
      <c r="BG144" s="20"/>
      <c r="BH144" s="21" t="str">
        <f aca="false">BH6</f>
        <v>〒</v>
      </c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2"/>
      <c r="DC144" s="9"/>
      <c r="DD144" s="9"/>
      <c r="DE144" s="9"/>
      <c r="DF144" s="9"/>
    </row>
    <row r="145" customFormat="false" ht="24" hidden="false" customHeight="true" outlineLevel="0" collapsed="false">
      <c r="D145" s="10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"/>
      <c r="AM145" s="13"/>
      <c r="AN145" s="14" t="s">
        <v>7</v>
      </c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5"/>
      <c r="BG145" s="23"/>
      <c r="BH145" s="24" t="str">
        <f aca="false">BH7</f>
        <v>電話（　　　）　　　－</v>
      </c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5"/>
      <c r="DC145" s="9"/>
      <c r="DD145" s="9"/>
      <c r="DE145" s="9"/>
      <c r="DF145" s="9"/>
    </row>
    <row r="146" customFormat="false" ht="24" hidden="false" customHeight="true" outlineLevel="0" collapsed="false">
      <c r="D146" s="10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AL146" s="26"/>
      <c r="AM146" s="27"/>
      <c r="AN146" s="28" t="s">
        <v>9</v>
      </c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9"/>
      <c r="BG146" s="30"/>
      <c r="BH146" s="31" t="str">
        <f aca="false">BH8</f>
        <v>〒</v>
      </c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2"/>
      <c r="DC146" s="9"/>
      <c r="DD146" s="9"/>
      <c r="DE146" s="9"/>
      <c r="DF146" s="9"/>
    </row>
    <row r="147" customFormat="false" ht="30" hidden="false" customHeight="true" outlineLevel="0" collapsed="false">
      <c r="D147" s="10"/>
      <c r="E147" s="129" t="s">
        <v>81</v>
      </c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"/>
      <c r="AM147" s="27"/>
      <c r="AN147" s="28" t="s">
        <v>11</v>
      </c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9"/>
      <c r="BG147" s="30"/>
      <c r="BH147" s="33" t="str">
        <f aca="false">BH9</f>
        <v>〒
電話（　　　）　　　－</v>
      </c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C147" s="9"/>
      <c r="DD147" s="9"/>
      <c r="DE147" s="9"/>
      <c r="DF147" s="9"/>
    </row>
    <row r="148" customFormat="false" ht="15.95" hidden="false" customHeight="true" outlineLevel="0" collapsed="false">
      <c r="D148" s="10"/>
      <c r="AL148" s="34"/>
      <c r="AM148" s="11"/>
      <c r="AN148" s="35" t="s">
        <v>1</v>
      </c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19"/>
      <c r="BG148" s="36"/>
      <c r="BH148" s="37" t="n">
        <f aca="false">BH10</f>
        <v>0</v>
      </c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8"/>
    </row>
    <row r="149" customFormat="false" ht="30" hidden="false" customHeight="true" outlineLevel="0" collapsed="false">
      <c r="D149" s="10"/>
      <c r="E149" s="39" t="s">
        <v>13</v>
      </c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4"/>
      <c r="AM149" s="13"/>
      <c r="AN149" s="14" t="s">
        <v>14</v>
      </c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5"/>
      <c r="BG149" s="40"/>
      <c r="BH149" s="41" t="str">
        <f aca="false">BH11</f>
        <v>                      ㊞　</v>
      </c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25"/>
      <c r="DC149" s="138"/>
      <c r="DD149" s="138"/>
      <c r="DE149" s="138"/>
      <c r="DF149" s="138"/>
    </row>
    <row r="150" customFormat="false" ht="30" hidden="false" customHeight="true" outlineLevel="0" collapsed="false">
      <c r="D150" s="43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44"/>
      <c r="AM150" s="27"/>
      <c r="AN150" s="28" t="s">
        <v>17</v>
      </c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45"/>
      <c r="BG150" s="46"/>
      <c r="BH150" s="33" t="str">
        <f aca="false">BH12</f>
        <v>〒
電話（　　　）　　　－</v>
      </c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C150" s="138"/>
      <c r="DD150" s="138"/>
      <c r="DE150" s="138"/>
      <c r="DF150" s="138"/>
    </row>
    <row r="151" customFormat="false" ht="24" hidden="false" customHeight="true" outlineLevel="0" collapsed="false">
      <c r="D151" s="47"/>
      <c r="E151" s="48" t="s">
        <v>18</v>
      </c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130" t="str">
        <f aca="false">X13</f>
        <v>   年　　月　　日</v>
      </c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50" t="s">
        <v>20</v>
      </c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1" t="str">
        <f aca="false">BG13</f>
        <v>自　　　月　　　日　至　　　月　　　日</v>
      </c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C151" s="138"/>
      <c r="DD151" s="138"/>
      <c r="DE151" s="138"/>
      <c r="DF151" s="138"/>
    </row>
    <row r="152" customFormat="false" ht="24" hidden="false" customHeight="true" outlineLevel="0" collapsed="false">
      <c r="D152" s="43"/>
      <c r="E152" s="52" t="s">
        <v>22</v>
      </c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45"/>
      <c r="X152" s="53" t="n">
        <f aca="false">X14</f>
        <v>0</v>
      </c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4" t="s">
        <v>23</v>
      </c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5" t="str">
        <f aca="false">CF14</f>
        <v>  年　　月　　日</v>
      </c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C152" s="138"/>
      <c r="DD152" s="138"/>
      <c r="DE152" s="138"/>
      <c r="DF152" s="138"/>
    </row>
    <row r="153" customFormat="false" ht="24" hidden="false" customHeight="true" outlineLevel="0" collapsed="false">
      <c r="D153" s="10"/>
      <c r="E153" s="56" t="s">
        <v>25</v>
      </c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45"/>
      <c r="X153" s="53" t="n">
        <f aca="false">X15</f>
        <v>0</v>
      </c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7" t="s">
        <v>26</v>
      </c>
      <c r="AU153" s="57"/>
      <c r="AV153" s="57"/>
      <c r="AW153" s="57"/>
      <c r="AX153" s="57"/>
      <c r="AY153" s="58" t="s">
        <v>27</v>
      </c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9" t="s">
        <v>28</v>
      </c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C153" s="138"/>
      <c r="DD153" s="138"/>
      <c r="DE153" s="138"/>
      <c r="DF153" s="138"/>
    </row>
    <row r="154" customFormat="false" ht="12" hidden="false" customHeight="true" outlineLevel="0" collapsed="false">
      <c r="D154" s="60" t="s">
        <v>29</v>
      </c>
      <c r="E154" s="60"/>
      <c r="F154" s="60"/>
      <c r="G154" s="60"/>
      <c r="H154" s="60"/>
      <c r="I154" s="61" t="s">
        <v>30</v>
      </c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57"/>
      <c r="AU154" s="57"/>
      <c r="AV154" s="57"/>
      <c r="AW154" s="57"/>
      <c r="AX154" s="57"/>
      <c r="AY154" s="62" t="n">
        <f aca="false">AY16</f>
        <v>0</v>
      </c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3" t="n">
        <f aca="false">BR16</f>
        <v>0</v>
      </c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C154" s="138"/>
      <c r="DD154" s="138"/>
      <c r="DE154" s="138"/>
      <c r="DF154" s="138"/>
    </row>
    <row r="155" customFormat="false" ht="12" hidden="false" customHeight="true" outlineLevel="0" collapsed="false">
      <c r="D155" s="60"/>
      <c r="E155" s="60"/>
      <c r="F155" s="60"/>
      <c r="G155" s="60"/>
      <c r="H155" s="60"/>
      <c r="I155" s="64" t="n">
        <f aca="false">I17</f>
        <v>0</v>
      </c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57"/>
      <c r="AU155" s="57"/>
      <c r="AV155" s="57"/>
      <c r="AW155" s="57"/>
      <c r="AX155" s="57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5" t="str">
        <f aca="false">BR17</f>
        <v>電話（　　　）　　　－</v>
      </c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C155" s="138"/>
      <c r="DD155" s="138"/>
      <c r="DE155" s="138"/>
      <c r="DF155" s="138"/>
    </row>
    <row r="156" customFormat="false" ht="12" hidden="false" customHeight="true" outlineLevel="0" collapsed="false">
      <c r="D156" s="60"/>
      <c r="E156" s="60"/>
      <c r="F156" s="60"/>
      <c r="G156" s="60"/>
      <c r="H156" s="60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57"/>
      <c r="AU156" s="57"/>
      <c r="AV156" s="57"/>
      <c r="AW156" s="57"/>
      <c r="AX156" s="57"/>
      <c r="AY156" s="62" t="n">
        <f aca="false">AY18</f>
        <v>0</v>
      </c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3" t="n">
        <f aca="false">BR18</f>
        <v>0</v>
      </c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C156" s="138"/>
      <c r="DD156" s="138"/>
      <c r="DE156" s="138"/>
      <c r="DF156" s="138"/>
    </row>
    <row r="157" customFormat="false" ht="12" hidden="false" customHeight="true" outlineLevel="0" collapsed="false">
      <c r="D157" s="60"/>
      <c r="E157" s="60"/>
      <c r="F157" s="60"/>
      <c r="G157" s="60"/>
      <c r="H157" s="60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57"/>
      <c r="AU157" s="57"/>
      <c r="AV157" s="57"/>
      <c r="AW157" s="57"/>
      <c r="AX157" s="57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5" t="str">
        <f aca="false">BR19</f>
        <v>電話（　　　）　　　－</v>
      </c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C157" s="138"/>
      <c r="DD157" s="138"/>
      <c r="DE157" s="138"/>
      <c r="DF157" s="138"/>
    </row>
    <row r="158" customFormat="false" ht="12" hidden="false" customHeight="true" outlineLevel="0" collapsed="false">
      <c r="D158" s="60"/>
      <c r="E158" s="60"/>
      <c r="F158" s="60"/>
      <c r="G158" s="60"/>
      <c r="H158" s="60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57"/>
      <c r="AU158" s="57"/>
      <c r="AV158" s="57"/>
      <c r="AW158" s="57"/>
      <c r="AX158" s="57"/>
      <c r="AY158" s="62" t="n">
        <f aca="false">AY20</f>
        <v>0</v>
      </c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3" t="n">
        <f aca="false">BR20</f>
        <v>0</v>
      </c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C158" s="138"/>
      <c r="DD158" s="138"/>
      <c r="DE158" s="138"/>
      <c r="DF158" s="138"/>
    </row>
    <row r="159" customFormat="false" ht="12" hidden="false" customHeight="true" outlineLevel="0" collapsed="false">
      <c r="D159" s="60"/>
      <c r="E159" s="60"/>
      <c r="F159" s="60"/>
      <c r="G159" s="60"/>
      <c r="H159" s="60"/>
      <c r="I159" s="61" t="s">
        <v>31</v>
      </c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57"/>
      <c r="AU159" s="57"/>
      <c r="AV159" s="57"/>
      <c r="AW159" s="57"/>
      <c r="AX159" s="57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5" t="str">
        <f aca="false">BR21</f>
        <v>電話（　　　）　　　－</v>
      </c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C159" s="138"/>
      <c r="DD159" s="138"/>
      <c r="DE159" s="138"/>
      <c r="DF159" s="138"/>
    </row>
    <row r="160" customFormat="false" ht="12" hidden="false" customHeight="true" outlineLevel="0" collapsed="false">
      <c r="D160" s="60"/>
      <c r="E160" s="60"/>
      <c r="F160" s="60"/>
      <c r="G160" s="60"/>
      <c r="H160" s="60"/>
      <c r="I160" s="66" t="n">
        <f aca="false">I22</f>
        <v>0</v>
      </c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57"/>
      <c r="AU160" s="57"/>
      <c r="AV160" s="57"/>
      <c r="AW160" s="57"/>
      <c r="AX160" s="57"/>
      <c r="AY160" s="62" t="n">
        <f aca="false">AY22</f>
        <v>0</v>
      </c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3" t="n">
        <f aca="false">BR22</f>
        <v>0</v>
      </c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C160" s="138"/>
      <c r="DD160" s="138"/>
      <c r="DE160" s="138"/>
      <c r="DF160" s="138"/>
    </row>
    <row r="161" customFormat="false" ht="12" hidden="false" customHeight="true" outlineLevel="0" collapsed="false">
      <c r="D161" s="60"/>
      <c r="E161" s="60"/>
      <c r="F161" s="60"/>
      <c r="G161" s="60"/>
      <c r="H161" s="60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57"/>
      <c r="AU161" s="57"/>
      <c r="AV161" s="57"/>
      <c r="AW161" s="57"/>
      <c r="AX161" s="57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5" t="str">
        <f aca="false">BR23</f>
        <v>電話（　　　）　　　－</v>
      </c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C161" s="138"/>
      <c r="DD161" s="138"/>
      <c r="DE161" s="138"/>
      <c r="DF161" s="138"/>
    </row>
    <row r="162" customFormat="false" ht="12" hidden="false" customHeight="true" outlineLevel="0" collapsed="false">
      <c r="D162" s="60"/>
      <c r="E162" s="60"/>
      <c r="F162" s="60"/>
      <c r="G162" s="60"/>
      <c r="H162" s="60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57"/>
      <c r="AU162" s="57"/>
      <c r="AV162" s="57"/>
      <c r="AW162" s="57"/>
      <c r="AX162" s="57"/>
      <c r="AY162" s="67" t="n">
        <f aca="false">AY24</f>
        <v>0</v>
      </c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8" t="n">
        <f aca="false">BR24</f>
        <v>0</v>
      </c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C162" s="138"/>
      <c r="DD162" s="138"/>
      <c r="DE162" s="138"/>
      <c r="DF162" s="138"/>
    </row>
    <row r="163" customFormat="false" ht="12" hidden="false" customHeight="true" outlineLevel="0" collapsed="false">
      <c r="D163" s="60"/>
      <c r="E163" s="60"/>
      <c r="F163" s="60"/>
      <c r="G163" s="60"/>
      <c r="H163" s="60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57"/>
      <c r="AU163" s="57"/>
      <c r="AV163" s="57"/>
      <c r="AW163" s="57"/>
      <c r="AX163" s="5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5" t="str">
        <f aca="false">BR25</f>
        <v>電話（　　　）　　　－</v>
      </c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C163" s="138"/>
      <c r="DD163" s="138"/>
      <c r="DE163" s="138"/>
      <c r="DF163" s="138"/>
    </row>
    <row r="164" customFormat="false" ht="54.95" hidden="false" customHeight="true" outlineLevel="0" collapsed="false">
      <c r="D164" s="47"/>
      <c r="E164" s="52" t="s">
        <v>32</v>
      </c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69"/>
      <c r="V164" s="33" t="s">
        <v>33</v>
      </c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C164" s="138"/>
      <c r="DD164" s="138"/>
      <c r="DE164" s="138"/>
      <c r="DF164" s="138"/>
    </row>
    <row r="165" customFormat="false" ht="21" hidden="false" customHeight="true" outlineLevel="0" collapsed="false">
      <c r="D165" s="70"/>
      <c r="E165" s="71" t="s">
        <v>34</v>
      </c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2"/>
      <c r="V165" s="73" t="s">
        <v>35</v>
      </c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50" t="s">
        <v>36</v>
      </c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74" t="s">
        <v>37</v>
      </c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C165" s="138"/>
      <c r="DD165" s="138"/>
      <c r="DE165" s="138"/>
      <c r="DF165" s="138"/>
    </row>
    <row r="166" customFormat="false" ht="21" hidden="false" customHeight="true" outlineLevel="0" collapsed="false">
      <c r="D166" s="10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5"/>
      <c r="V166" s="76" t="n">
        <f aca="false">V28</f>
        <v>0</v>
      </c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7" t="n">
        <f aca="false">AX28</f>
        <v>0</v>
      </c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8" t="n">
        <f aca="false">BZ28</f>
        <v>0</v>
      </c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C166" s="138"/>
      <c r="DD166" s="138"/>
      <c r="DE166" s="138"/>
      <c r="DF166" s="138"/>
    </row>
    <row r="167" customFormat="false" ht="21" hidden="false" customHeight="true" outlineLevel="0" collapsed="false">
      <c r="D167" s="43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9"/>
      <c r="V167" s="76" t="n">
        <f aca="false">V29</f>
        <v>0</v>
      </c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7" t="n">
        <f aca="false">AX29</f>
        <v>0</v>
      </c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8" t="n">
        <f aca="false">BZ29</f>
        <v>0</v>
      </c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C167" s="138"/>
      <c r="DD167" s="138"/>
      <c r="DE167" s="138"/>
      <c r="DF167" s="138"/>
    </row>
    <row r="168" customFormat="false" ht="18" hidden="false" customHeight="true" outlineLevel="0" collapsed="false">
      <c r="D168" s="80" t="s">
        <v>38</v>
      </c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58" t="s">
        <v>39</v>
      </c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81" t="s">
        <v>40</v>
      </c>
      <c r="BS168" s="81"/>
      <c r="BT168" s="81"/>
      <c r="BU168" s="81"/>
      <c r="BV168" s="81"/>
      <c r="BW168" s="82"/>
      <c r="BX168" s="83" t="s">
        <v>41</v>
      </c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C168" s="138"/>
      <c r="DD168" s="138"/>
      <c r="DE168" s="138"/>
      <c r="DF168" s="138"/>
    </row>
    <row r="169" customFormat="false" ht="18" hidden="false" customHeight="true" outlineLevel="0" collapsed="false">
      <c r="D169" s="84" t="s">
        <v>42</v>
      </c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131" t="str">
        <f aca="false">AC31</f>
        <v>年　　　月　　　日</v>
      </c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81"/>
      <c r="BS169" s="81"/>
      <c r="BT169" s="81"/>
      <c r="BU169" s="81"/>
      <c r="BV169" s="81"/>
      <c r="BW169" s="85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C169" s="138"/>
      <c r="DD169" s="138"/>
      <c r="DE169" s="138"/>
      <c r="DF169" s="138"/>
    </row>
    <row r="170" customFormat="false" ht="18" hidden="false" customHeight="true" outlineLevel="0" collapsed="false">
      <c r="D170" s="86" t="s">
        <v>44</v>
      </c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50" t="s">
        <v>45</v>
      </c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81"/>
      <c r="BS170" s="81"/>
      <c r="BT170" s="81"/>
      <c r="BU170" s="81"/>
      <c r="BV170" s="81"/>
      <c r="BW170" s="85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C170" s="138"/>
      <c r="DD170" s="138"/>
      <c r="DE170" s="138"/>
      <c r="DF170" s="138"/>
    </row>
    <row r="171" customFormat="false" ht="18" hidden="false" customHeight="true" outlineLevel="0" collapsed="false">
      <c r="D171" s="87" t="s">
        <v>46</v>
      </c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8" t="s">
        <v>47</v>
      </c>
      <c r="V171" s="88"/>
      <c r="W171" s="88"/>
      <c r="X171" s="88"/>
      <c r="Y171" s="88"/>
      <c r="Z171" s="88"/>
      <c r="AA171" s="88"/>
      <c r="AB171" s="88"/>
      <c r="AC171" s="88" t="s">
        <v>48</v>
      </c>
      <c r="AD171" s="88"/>
      <c r="AE171" s="88"/>
      <c r="AF171" s="88"/>
      <c r="AG171" s="88"/>
      <c r="AH171" s="88"/>
      <c r="AI171" s="88"/>
      <c r="AJ171" s="88"/>
      <c r="AK171" s="88"/>
      <c r="AL171" s="89" t="str">
        <f aca="false">AL33</f>
        <v>　　年　　月の事業年度から　　月間</v>
      </c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1"/>
      <c r="BS171" s="81"/>
      <c r="BT171" s="81"/>
      <c r="BU171" s="81"/>
      <c r="BV171" s="81"/>
      <c r="BW171" s="85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C171" s="138"/>
      <c r="DD171" s="138"/>
      <c r="DE171" s="138"/>
      <c r="DF171" s="138"/>
    </row>
    <row r="172" customFormat="false" ht="18" hidden="false" customHeight="true" outlineLevel="0" collapsed="false"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90" t="s">
        <v>50</v>
      </c>
      <c r="V172" s="90"/>
      <c r="W172" s="90"/>
      <c r="X172" s="90"/>
      <c r="Y172" s="90"/>
      <c r="Z172" s="90"/>
      <c r="AA172" s="90"/>
      <c r="AB172" s="90"/>
      <c r="AC172" s="90" t="s">
        <v>48</v>
      </c>
      <c r="AD172" s="90"/>
      <c r="AE172" s="90"/>
      <c r="AF172" s="90"/>
      <c r="AG172" s="90"/>
      <c r="AH172" s="90"/>
      <c r="AI172" s="90"/>
      <c r="AJ172" s="90"/>
      <c r="AK172" s="90"/>
      <c r="AL172" s="91" t="str">
        <f aca="false">AL34</f>
        <v>　　年　　月の事業年度から　　月間</v>
      </c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81"/>
      <c r="BS172" s="81"/>
      <c r="BT172" s="81"/>
      <c r="BU172" s="81"/>
      <c r="BV172" s="81"/>
      <c r="BW172" s="92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C172" s="138"/>
      <c r="DD172" s="138"/>
      <c r="DE172" s="138"/>
      <c r="DF172" s="138"/>
    </row>
    <row r="173" customFormat="false" ht="5.1" hidden="false" customHeight="true" outlineLevel="0" collapsed="false">
      <c r="A173" s="11"/>
      <c r="B173" s="11"/>
      <c r="C173" s="11"/>
      <c r="D173" s="11"/>
      <c r="E173" s="93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11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96"/>
      <c r="DC173" s="138"/>
      <c r="DD173" s="138"/>
      <c r="DE173" s="138"/>
      <c r="DF173" s="138"/>
    </row>
    <row r="174" customFormat="false" ht="9.95" hidden="false" customHeight="true" outlineLevel="0" collapsed="false">
      <c r="D174" s="3"/>
      <c r="E174" s="97" t="s">
        <v>51</v>
      </c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8"/>
      <c r="U174" s="99"/>
      <c r="V174" s="100" t="s">
        <v>52</v>
      </c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1" t="n">
        <f aca="false">AK36</f>
        <v>0</v>
      </c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2" t="s">
        <v>53</v>
      </c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C174" s="138"/>
      <c r="DD174" s="138"/>
      <c r="DE174" s="138"/>
      <c r="DF174" s="138"/>
    </row>
    <row r="175" customFormat="false" ht="14.1" hidden="false" customHeight="true" outlineLevel="0" collapsed="false">
      <c r="D175" s="10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75"/>
      <c r="U175" s="103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8" t="n">
        <f aca="false">CJ37</f>
        <v>0</v>
      </c>
      <c r="CK175" s="108"/>
      <c r="CL175" s="108"/>
      <c r="CM175" s="108"/>
      <c r="CN175" s="108"/>
      <c r="CO175" s="108"/>
      <c r="CP175" s="108"/>
      <c r="CQ175" s="108"/>
      <c r="CR175" s="108"/>
      <c r="CS175" s="108"/>
      <c r="CT175" s="108"/>
      <c r="CU175" s="108"/>
      <c r="CV175" s="108"/>
      <c r="CW175" s="108"/>
      <c r="CX175" s="108"/>
      <c r="CY175" s="108"/>
      <c r="CZ175" s="108"/>
      <c r="DA175" s="108"/>
      <c r="DC175" s="138"/>
      <c r="DD175" s="138"/>
      <c r="DE175" s="138"/>
      <c r="DF175" s="138"/>
    </row>
    <row r="176" customFormat="false" ht="9.95" hidden="false" customHeight="true" outlineLevel="0" collapsed="false">
      <c r="D176" s="10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75"/>
      <c r="U176" s="105"/>
      <c r="V176" s="106" t="s">
        <v>54</v>
      </c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7" t="str">
        <f aca="false">AK38</f>
        <v>〒</v>
      </c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8" t="s">
        <v>55</v>
      </c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8"/>
      <c r="CY176" s="108"/>
      <c r="CZ176" s="108"/>
      <c r="DA176" s="108"/>
      <c r="DC176" s="138"/>
      <c r="DD176" s="138"/>
      <c r="DE176" s="138"/>
      <c r="DF176" s="138"/>
    </row>
    <row r="177" customFormat="false" ht="14.1" hidden="false" customHeight="true" outlineLevel="0" collapsed="false">
      <c r="D177" s="10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75"/>
      <c r="U177" s="103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9" t="str">
        <f aca="false">AK39</f>
        <v>電話（　　　　）　　　－　　　　　</v>
      </c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8" t="n">
        <f aca="false">CJ39</f>
        <v>0</v>
      </c>
      <c r="CK177" s="108"/>
      <c r="CL177" s="108"/>
      <c r="CM177" s="108"/>
      <c r="CN177" s="108"/>
      <c r="CO177" s="108"/>
      <c r="CP177" s="108"/>
      <c r="CQ177" s="108"/>
      <c r="CR177" s="108"/>
      <c r="CS177" s="108"/>
      <c r="CT177" s="108"/>
      <c r="CU177" s="108"/>
      <c r="CV177" s="108"/>
      <c r="CW177" s="108"/>
      <c r="CX177" s="108"/>
      <c r="CY177" s="108"/>
      <c r="CZ177" s="108"/>
      <c r="DA177" s="108"/>
      <c r="DC177" s="138"/>
      <c r="DD177" s="138"/>
      <c r="DE177" s="138"/>
      <c r="DF177" s="138"/>
    </row>
    <row r="178" customFormat="false" ht="9.95" hidden="false" customHeight="true" outlineLevel="0" collapsed="false">
      <c r="D178" s="10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75"/>
      <c r="U178" s="94"/>
      <c r="V178" s="110" t="s">
        <v>57</v>
      </c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1"/>
      <c r="BR178" s="112" t="s">
        <v>58</v>
      </c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08" t="s">
        <v>59</v>
      </c>
      <c r="CK178" s="108"/>
      <c r="CL178" s="108"/>
      <c r="CM178" s="108"/>
      <c r="CN178" s="108"/>
      <c r="CO178" s="108"/>
      <c r="CP178" s="108"/>
      <c r="CQ178" s="108"/>
      <c r="CR178" s="108"/>
      <c r="CS178" s="108"/>
      <c r="CT178" s="108"/>
      <c r="CU178" s="108"/>
      <c r="CV178" s="108"/>
      <c r="CW178" s="108"/>
      <c r="CX178" s="108"/>
      <c r="CY178" s="108"/>
      <c r="CZ178" s="108"/>
      <c r="DA178" s="108"/>
      <c r="DC178" s="138"/>
      <c r="DD178" s="138"/>
      <c r="DE178" s="138"/>
      <c r="DF178" s="138"/>
    </row>
    <row r="179" customFormat="false" ht="14.1" hidden="false" customHeight="true" outlineLevel="0" collapsed="false">
      <c r="D179" s="113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114"/>
      <c r="U179" s="115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6"/>
      <c r="BR179" s="132" t="str">
        <f aca="false">BR41</f>
        <v>年　 月 　日 </v>
      </c>
      <c r="BS179" s="132"/>
      <c r="BT179" s="132"/>
      <c r="BU179" s="132"/>
      <c r="BV179" s="132"/>
      <c r="BW179" s="132"/>
      <c r="BX179" s="132"/>
      <c r="BY179" s="132"/>
      <c r="BZ179" s="132"/>
      <c r="CA179" s="132"/>
      <c r="CB179" s="132"/>
      <c r="CC179" s="132"/>
      <c r="CD179" s="132"/>
      <c r="CE179" s="132"/>
      <c r="CF179" s="132"/>
      <c r="CG179" s="132"/>
      <c r="CH179" s="132"/>
      <c r="CI179" s="132"/>
      <c r="CJ179" s="133" t="str">
        <f aca="false">CJ41</f>
        <v>年　 月 　日 </v>
      </c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C179" s="138"/>
      <c r="DD179" s="138"/>
      <c r="DE179" s="138"/>
      <c r="DF179" s="138"/>
    </row>
    <row r="180" customFormat="false" ht="5.1" hidden="false" customHeight="true" outlineLevel="0" collapsed="false">
      <c r="C180" s="11"/>
      <c r="D180" s="11"/>
      <c r="E180" s="93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11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96"/>
      <c r="DC180" s="138"/>
      <c r="DD180" s="138"/>
      <c r="DE180" s="138"/>
      <c r="DF180" s="138"/>
    </row>
    <row r="181" customFormat="false" ht="24" hidden="false" customHeight="true" outlineLevel="0" collapsed="false">
      <c r="D181" s="3"/>
      <c r="E181" s="118" t="s">
        <v>61</v>
      </c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98"/>
      <c r="R181" s="119" t="s">
        <v>62</v>
      </c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20" t="str">
        <f aca="false">AF43</f>
        <v>                                                                   ㊞　</v>
      </c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C181" s="138"/>
      <c r="DD181" s="138"/>
      <c r="DE181" s="138"/>
      <c r="DF181" s="138"/>
    </row>
    <row r="182" customFormat="false" ht="24" hidden="false" customHeight="true" outlineLevel="0" collapsed="false">
      <c r="D182" s="113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4"/>
      <c r="R182" s="121" t="s">
        <v>64</v>
      </c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2" t="str">
        <f aca="false">AF44</f>
        <v>                                                 電話（　　　）　　　　－　　　　　</v>
      </c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C182" s="138"/>
      <c r="DD182" s="138"/>
      <c r="DE182" s="138"/>
      <c r="DF182" s="138"/>
    </row>
    <row r="183" s="11" customFormat="true" ht="5.1" hidden="false" customHeight="true" outlineLevel="0" collapsed="false">
      <c r="E183" s="93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DA183" s="96"/>
      <c r="DC183" s="138"/>
      <c r="DD183" s="138"/>
      <c r="DE183" s="138"/>
      <c r="DF183" s="138"/>
    </row>
    <row r="184" customFormat="false" ht="30" hidden="false" customHeight="true" outlineLevel="0" collapsed="false">
      <c r="CU184" s="137"/>
      <c r="CV184" s="137"/>
      <c r="CW184" s="137"/>
      <c r="CX184" s="137"/>
      <c r="CY184" s="137"/>
      <c r="CZ184" s="137"/>
      <c r="DA184" s="137"/>
      <c r="DC184" s="138"/>
      <c r="DD184" s="138"/>
      <c r="DE184" s="138"/>
      <c r="DF184" s="138"/>
    </row>
  </sheetData>
  <mergeCells count="439">
    <mergeCell ref="D2:DA2"/>
    <mergeCell ref="AN4:BE4"/>
    <mergeCell ref="BG4:DA4"/>
    <mergeCell ref="DC4:DF9"/>
    <mergeCell ref="AN5:BE5"/>
    <mergeCell ref="BG5:DA5"/>
    <mergeCell ref="E6:AK7"/>
    <mergeCell ref="AN6:BE6"/>
    <mergeCell ref="BH6:CZ6"/>
    <mergeCell ref="AN7:BE7"/>
    <mergeCell ref="BH7:CZ7"/>
    <mergeCell ref="AN8:BE8"/>
    <mergeCell ref="BH8:CZ8"/>
    <mergeCell ref="E9:AK9"/>
    <mergeCell ref="AN9:BE9"/>
    <mergeCell ref="BH9:DA9"/>
    <mergeCell ref="AN10:BE10"/>
    <mergeCell ref="BH10:CZ10"/>
    <mergeCell ref="E11:AK12"/>
    <mergeCell ref="AN11:BE11"/>
    <mergeCell ref="BH11:CZ11"/>
    <mergeCell ref="DC11:DF46"/>
    <mergeCell ref="AN12:BE12"/>
    <mergeCell ref="BH12:DA12"/>
    <mergeCell ref="E13:W13"/>
    <mergeCell ref="X13:AS13"/>
    <mergeCell ref="AT13:BF13"/>
    <mergeCell ref="BG13:DA13"/>
    <mergeCell ref="E14:V14"/>
    <mergeCell ref="X14:AS14"/>
    <mergeCell ref="AT14:CE14"/>
    <mergeCell ref="CF14:DA14"/>
    <mergeCell ref="E15:V15"/>
    <mergeCell ref="X15:AS15"/>
    <mergeCell ref="AT15:AX25"/>
    <mergeCell ref="AY15:BQ15"/>
    <mergeCell ref="BR15:DA15"/>
    <mergeCell ref="D16:H25"/>
    <mergeCell ref="I16:AS16"/>
    <mergeCell ref="AY16:BQ17"/>
    <mergeCell ref="BR16:DA16"/>
    <mergeCell ref="I17:AS20"/>
    <mergeCell ref="BR17:DA17"/>
    <mergeCell ref="AY18:BQ19"/>
    <mergeCell ref="BR18:DA18"/>
    <mergeCell ref="BR19:DA19"/>
    <mergeCell ref="AY20:BQ21"/>
    <mergeCell ref="BR20:DA20"/>
    <mergeCell ref="I21:AS21"/>
    <mergeCell ref="BR21:DA21"/>
    <mergeCell ref="I22:AS25"/>
    <mergeCell ref="AY22:BQ23"/>
    <mergeCell ref="BR22:DA22"/>
    <mergeCell ref="BR23:DA23"/>
    <mergeCell ref="AY24:BQ25"/>
    <mergeCell ref="BR24:DA24"/>
    <mergeCell ref="BR25:DA25"/>
    <mergeCell ref="E26:T26"/>
    <mergeCell ref="V26:DA26"/>
    <mergeCell ref="E27:T29"/>
    <mergeCell ref="V27:AW27"/>
    <mergeCell ref="AX27:BY27"/>
    <mergeCell ref="BZ27:DA27"/>
    <mergeCell ref="V28:AW28"/>
    <mergeCell ref="AX28:BY28"/>
    <mergeCell ref="BZ28:DA28"/>
    <mergeCell ref="V29:AW29"/>
    <mergeCell ref="AX29:BY29"/>
    <mergeCell ref="BZ29:DA29"/>
    <mergeCell ref="D30:AW30"/>
    <mergeCell ref="AX30:BQ30"/>
    <mergeCell ref="BR30:BV34"/>
    <mergeCell ref="BX30:DA34"/>
    <mergeCell ref="D31:AB31"/>
    <mergeCell ref="AC31:BQ31"/>
    <mergeCell ref="D32:AB32"/>
    <mergeCell ref="AC32:BQ32"/>
    <mergeCell ref="D33:T34"/>
    <mergeCell ref="U33:AB33"/>
    <mergeCell ref="AC33:AK33"/>
    <mergeCell ref="AL33:BQ33"/>
    <mergeCell ref="U34:AB34"/>
    <mergeCell ref="AC34:AK34"/>
    <mergeCell ref="AL34:BQ34"/>
    <mergeCell ref="E36:S41"/>
    <mergeCell ref="V36:AJ37"/>
    <mergeCell ref="AK36:CI37"/>
    <mergeCell ref="CJ36:DA36"/>
    <mergeCell ref="CJ37:DA37"/>
    <mergeCell ref="V38:AJ39"/>
    <mergeCell ref="AK38:CI38"/>
    <mergeCell ref="CJ38:DA38"/>
    <mergeCell ref="AK39:CI39"/>
    <mergeCell ref="CJ39:DA39"/>
    <mergeCell ref="V40:BP41"/>
    <mergeCell ref="BR40:CI40"/>
    <mergeCell ref="CJ40:DA40"/>
    <mergeCell ref="BR41:CI41"/>
    <mergeCell ref="CJ41:DA41"/>
    <mergeCell ref="E43:P44"/>
    <mergeCell ref="R43:AE43"/>
    <mergeCell ref="AF43:DA43"/>
    <mergeCell ref="R44:AE44"/>
    <mergeCell ref="AF44:DA44"/>
    <mergeCell ref="D46:M46"/>
    <mergeCell ref="N46:R46"/>
    <mergeCell ref="S46:AI46"/>
    <mergeCell ref="AJ46:AN46"/>
    <mergeCell ref="AO46:AW46"/>
    <mergeCell ref="AX46:BB46"/>
    <mergeCell ref="BC46:BK46"/>
    <mergeCell ref="BL46:BP46"/>
    <mergeCell ref="BQ46:BY46"/>
    <mergeCell ref="BZ46:CD46"/>
    <mergeCell ref="CE46:CM46"/>
    <mergeCell ref="CN46:CR46"/>
    <mergeCell ref="CS46:DA46"/>
    <mergeCell ref="D48:DA48"/>
    <mergeCell ref="AN50:BE50"/>
    <mergeCell ref="BG50:DA50"/>
    <mergeCell ref="DC50:DF55"/>
    <mergeCell ref="AN51:BE51"/>
    <mergeCell ref="BG51:DA51"/>
    <mergeCell ref="E52:AK53"/>
    <mergeCell ref="AN52:BE52"/>
    <mergeCell ref="BH52:CZ52"/>
    <mergeCell ref="AN53:BE53"/>
    <mergeCell ref="BH53:CZ53"/>
    <mergeCell ref="AN54:BE54"/>
    <mergeCell ref="BH54:CZ54"/>
    <mergeCell ref="E55:AK55"/>
    <mergeCell ref="AN55:BE55"/>
    <mergeCell ref="BH55:DA55"/>
    <mergeCell ref="AN56:BE56"/>
    <mergeCell ref="BH56:CZ56"/>
    <mergeCell ref="E57:AK58"/>
    <mergeCell ref="AN57:BE57"/>
    <mergeCell ref="BH57:CZ57"/>
    <mergeCell ref="DC57:DF92"/>
    <mergeCell ref="AN58:BE58"/>
    <mergeCell ref="BH58:DA58"/>
    <mergeCell ref="E59:W59"/>
    <mergeCell ref="X59:AS59"/>
    <mergeCell ref="AT59:BF59"/>
    <mergeCell ref="BG59:DA59"/>
    <mergeCell ref="E60:V60"/>
    <mergeCell ref="X60:AS60"/>
    <mergeCell ref="AT60:CE60"/>
    <mergeCell ref="CF60:DA60"/>
    <mergeCell ref="E61:V61"/>
    <mergeCell ref="X61:AS61"/>
    <mergeCell ref="AT61:AX71"/>
    <mergeCell ref="AY61:BQ61"/>
    <mergeCell ref="BR61:DA61"/>
    <mergeCell ref="D62:H71"/>
    <mergeCell ref="I62:AS62"/>
    <mergeCell ref="AY62:BQ63"/>
    <mergeCell ref="BR62:DA62"/>
    <mergeCell ref="I63:AS66"/>
    <mergeCell ref="BR63:DA63"/>
    <mergeCell ref="AY64:BQ65"/>
    <mergeCell ref="BR64:DA64"/>
    <mergeCell ref="BR65:DA65"/>
    <mergeCell ref="AY66:BQ67"/>
    <mergeCell ref="BR66:DA66"/>
    <mergeCell ref="I67:AS67"/>
    <mergeCell ref="BR67:DA67"/>
    <mergeCell ref="I68:AS71"/>
    <mergeCell ref="AY68:BQ69"/>
    <mergeCell ref="BR68:DA68"/>
    <mergeCell ref="BR69:DA69"/>
    <mergeCell ref="AY70:BQ71"/>
    <mergeCell ref="BR70:DA70"/>
    <mergeCell ref="BR71:DA71"/>
    <mergeCell ref="E72:T72"/>
    <mergeCell ref="V72:DA72"/>
    <mergeCell ref="E73:T75"/>
    <mergeCell ref="V73:AW73"/>
    <mergeCell ref="AX73:BY73"/>
    <mergeCell ref="BZ73:DA73"/>
    <mergeCell ref="V74:AW74"/>
    <mergeCell ref="AX74:BY74"/>
    <mergeCell ref="BZ74:DA74"/>
    <mergeCell ref="V75:AW75"/>
    <mergeCell ref="AX75:BY75"/>
    <mergeCell ref="BZ75:DA75"/>
    <mergeCell ref="D76:AW76"/>
    <mergeCell ref="AX76:BQ76"/>
    <mergeCell ref="BR76:BV80"/>
    <mergeCell ref="BX76:DA80"/>
    <mergeCell ref="D77:AB77"/>
    <mergeCell ref="AC77:BQ77"/>
    <mergeCell ref="D78:AB78"/>
    <mergeCell ref="AC78:BQ78"/>
    <mergeCell ref="D79:T80"/>
    <mergeCell ref="U79:AB79"/>
    <mergeCell ref="AC79:AK79"/>
    <mergeCell ref="AL79:BQ79"/>
    <mergeCell ref="U80:AB80"/>
    <mergeCell ref="AC80:AK80"/>
    <mergeCell ref="AL80:BQ80"/>
    <mergeCell ref="E82:S87"/>
    <mergeCell ref="V82:AJ83"/>
    <mergeCell ref="AK82:CI83"/>
    <mergeCell ref="CJ82:DA82"/>
    <mergeCell ref="CJ83:DA83"/>
    <mergeCell ref="V84:AJ85"/>
    <mergeCell ref="AK84:CI84"/>
    <mergeCell ref="CJ84:DA84"/>
    <mergeCell ref="AK85:CI85"/>
    <mergeCell ref="CJ85:DA85"/>
    <mergeCell ref="V86:BP87"/>
    <mergeCell ref="BR86:CI86"/>
    <mergeCell ref="CJ86:DA86"/>
    <mergeCell ref="BR87:CI87"/>
    <mergeCell ref="CJ87:DA87"/>
    <mergeCell ref="E89:P90"/>
    <mergeCell ref="R89:AE89"/>
    <mergeCell ref="AF89:DA89"/>
    <mergeCell ref="R90:AE90"/>
    <mergeCell ref="AF90:DA90"/>
    <mergeCell ref="D92:V92"/>
    <mergeCell ref="W92:AH92"/>
    <mergeCell ref="AI92:AW92"/>
    <mergeCell ref="AX92:BI92"/>
    <mergeCell ref="BJ92:BX92"/>
    <mergeCell ref="D94:DA94"/>
    <mergeCell ref="AN96:BE96"/>
    <mergeCell ref="BG96:DA96"/>
    <mergeCell ref="DC96:DF101"/>
    <mergeCell ref="AN97:BE97"/>
    <mergeCell ref="BG97:DA97"/>
    <mergeCell ref="E98:AK99"/>
    <mergeCell ref="AN98:BE98"/>
    <mergeCell ref="BH98:CZ98"/>
    <mergeCell ref="AN99:BE99"/>
    <mergeCell ref="BH99:CZ99"/>
    <mergeCell ref="AN100:BE100"/>
    <mergeCell ref="BH100:CZ100"/>
    <mergeCell ref="E101:AK101"/>
    <mergeCell ref="AN101:BE101"/>
    <mergeCell ref="BH101:DA101"/>
    <mergeCell ref="AN102:BE102"/>
    <mergeCell ref="BH102:CZ102"/>
    <mergeCell ref="E103:AK104"/>
    <mergeCell ref="AN103:BE103"/>
    <mergeCell ref="BH103:CZ103"/>
    <mergeCell ref="DC103:DF138"/>
    <mergeCell ref="AN104:BE104"/>
    <mergeCell ref="BH104:DA104"/>
    <mergeCell ref="E105:W105"/>
    <mergeCell ref="X105:AS105"/>
    <mergeCell ref="AT105:BF105"/>
    <mergeCell ref="BG105:DA105"/>
    <mergeCell ref="E106:V106"/>
    <mergeCell ref="X106:AS106"/>
    <mergeCell ref="AT106:CE106"/>
    <mergeCell ref="CF106:DA106"/>
    <mergeCell ref="E107:V107"/>
    <mergeCell ref="X107:AS107"/>
    <mergeCell ref="AT107:AX117"/>
    <mergeCell ref="AY107:BQ107"/>
    <mergeCell ref="BR107:DA107"/>
    <mergeCell ref="D108:H117"/>
    <mergeCell ref="I108:AS108"/>
    <mergeCell ref="AY108:BQ109"/>
    <mergeCell ref="BR108:DA108"/>
    <mergeCell ref="I109:AS112"/>
    <mergeCell ref="BR109:DA109"/>
    <mergeCell ref="AY110:BQ111"/>
    <mergeCell ref="BR110:DA110"/>
    <mergeCell ref="BR111:DA111"/>
    <mergeCell ref="AY112:BQ113"/>
    <mergeCell ref="BR112:DA112"/>
    <mergeCell ref="I113:AS113"/>
    <mergeCell ref="BR113:DA113"/>
    <mergeCell ref="I114:AS117"/>
    <mergeCell ref="AY114:BQ115"/>
    <mergeCell ref="BR114:DA114"/>
    <mergeCell ref="BR115:DA115"/>
    <mergeCell ref="AY116:BQ117"/>
    <mergeCell ref="BR116:DA116"/>
    <mergeCell ref="BR117:DA117"/>
    <mergeCell ref="E118:T118"/>
    <mergeCell ref="V118:DA118"/>
    <mergeCell ref="E119:T121"/>
    <mergeCell ref="V119:AW119"/>
    <mergeCell ref="AX119:BY119"/>
    <mergeCell ref="BZ119:DA119"/>
    <mergeCell ref="V120:AW120"/>
    <mergeCell ref="AX120:BY120"/>
    <mergeCell ref="BZ120:DA120"/>
    <mergeCell ref="V121:AW121"/>
    <mergeCell ref="AX121:BY121"/>
    <mergeCell ref="BZ121:DA121"/>
    <mergeCell ref="D122:AW122"/>
    <mergeCell ref="AX122:BQ122"/>
    <mergeCell ref="BR122:BV126"/>
    <mergeCell ref="BX122:DA126"/>
    <mergeCell ref="D123:AB123"/>
    <mergeCell ref="AC123:BQ123"/>
    <mergeCell ref="D124:AB124"/>
    <mergeCell ref="AC124:BQ124"/>
    <mergeCell ref="D125:T126"/>
    <mergeCell ref="U125:AB125"/>
    <mergeCell ref="AC125:AK125"/>
    <mergeCell ref="AL125:BQ125"/>
    <mergeCell ref="U126:AB126"/>
    <mergeCell ref="AC126:AK126"/>
    <mergeCell ref="AL126:BQ126"/>
    <mergeCell ref="E128:S133"/>
    <mergeCell ref="V128:AJ129"/>
    <mergeCell ref="AK128:CI129"/>
    <mergeCell ref="CJ128:DA128"/>
    <mergeCell ref="CJ129:DA129"/>
    <mergeCell ref="V130:AJ131"/>
    <mergeCell ref="AK130:CI130"/>
    <mergeCell ref="CJ130:DA130"/>
    <mergeCell ref="AK131:CI131"/>
    <mergeCell ref="CJ131:DA131"/>
    <mergeCell ref="V132:BP133"/>
    <mergeCell ref="BR132:CI132"/>
    <mergeCell ref="CJ132:DA132"/>
    <mergeCell ref="BR133:CI133"/>
    <mergeCell ref="CJ133:DA133"/>
    <mergeCell ref="E135:P136"/>
    <mergeCell ref="R135:AE135"/>
    <mergeCell ref="AF135:DA135"/>
    <mergeCell ref="R136:AE136"/>
    <mergeCell ref="AF136:DA136"/>
    <mergeCell ref="D138:V138"/>
    <mergeCell ref="W138:AH138"/>
    <mergeCell ref="AI138:AW138"/>
    <mergeCell ref="AX138:BI138"/>
    <mergeCell ref="BJ138:BX138"/>
    <mergeCell ref="D140:DA140"/>
    <mergeCell ref="AN142:BE142"/>
    <mergeCell ref="BG142:DA142"/>
    <mergeCell ref="DC142:DF147"/>
    <mergeCell ref="AN143:BE143"/>
    <mergeCell ref="BG143:DA143"/>
    <mergeCell ref="E144:AK145"/>
    <mergeCell ref="AN144:BE144"/>
    <mergeCell ref="BH144:CZ144"/>
    <mergeCell ref="AN145:BE145"/>
    <mergeCell ref="BH145:CZ145"/>
    <mergeCell ref="AN146:BE146"/>
    <mergeCell ref="BH146:CZ146"/>
    <mergeCell ref="E147:AK147"/>
    <mergeCell ref="AN147:BE147"/>
    <mergeCell ref="BH147:DA147"/>
    <mergeCell ref="AN148:BE148"/>
    <mergeCell ref="BH148:CZ148"/>
    <mergeCell ref="E149:AK150"/>
    <mergeCell ref="AN149:BE149"/>
    <mergeCell ref="BH149:CZ149"/>
    <mergeCell ref="DC149:DF184"/>
    <mergeCell ref="AN150:BE150"/>
    <mergeCell ref="BH150:DA150"/>
    <mergeCell ref="E151:W151"/>
    <mergeCell ref="X151:AS151"/>
    <mergeCell ref="AT151:BF151"/>
    <mergeCell ref="BG151:DA151"/>
    <mergeCell ref="E152:V152"/>
    <mergeCell ref="X152:AS152"/>
    <mergeCell ref="AT152:CE152"/>
    <mergeCell ref="CF152:DA152"/>
    <mergeCell ref="E153:V153"/>
    <mergeCell ref="X153:AS153"/>
    <mergeCell ref="AT153:AX163"/>
    <mergeCell ref="AY153:BQ153"/>
    <mergeCell ref="BR153:DA153"/>
    <mergeCell ref="D154:H163"/>
    <mergeCell ref="I154:AS154"/>
    <mergeCell ref="AY154:BQ155"/>
    <mergeCell ref="BR154:DA154"/>
    <mergeCell ref="I155:AS158"/>
    <mergeCell ref="BR155:DA155"/>
    <mergeCell ref="AY156:BQ157"/>
    <mergeCell ref="BR156:DA156"/>
    <mergeCell ref="BR157:DA157"/>
    <mergeCell ref="AY158:BQ159"/>
    <mergeCell ref="BR158:DA158"/>
    <mergeCell ref="I159:AS159"/>
    <mergeCell ref="BR159:DA159"/>
    <mergeCell ref="I160:AS163"/>
    <mergeCell ref="AY160:BQ161"/>
    <mergeCell ref="BR160:DA160"/>
    <mergeCell ref="BR161:DA161"/>
    <mergeCell ref="AY162:BQ163"/>
    <mergeCell ref="BR162:DA162"/>
    <mergeCell ref="BR163:DA163"/>
    <mergeCell ref="E164:T164"/>
    <mergeCell ref="V164:DA164"/>
    <mergeCell ref="E165:T167"/>
    <mergeCell ref="V165:AW165"/>
    <mergeCell ref="AX165:BY165"/>
    <mergeCell ref="BZ165:DA165"/>
    <mergeCell ref="V166:AW166"/>
    <mergeCell ref="AX166:BY166"/>
    <mergeCell ref="BZ166:DA166"/>
    <mergeCell ref="V167:AW167"/>
    <mergeCell ref="AX167:BY167"/>
    <mergeCell ref="BZ167:DA167"/>
    <mergeCell ref="D168:AW168"/>
    <mergeCell ref="AX168:BQ168"/>
    <mergeCell ref="BR168:BV172"/>
    <mergeCell ref="BX168:DA172"/>
    <mergeCell ref="D169:AB169"/>
    <mergeCell ref="AC169:BQ169"/>
    <mergeCell ref="D170:AB170"/>
    <mergeCell ref="AC170:BQ170"/>
    <mergeCell ref="D171:T172"/>
    <mergeCell ref="U171:AB171"/>
    <mergeCell ref="AC171:AK171"/>
    <mergeCell ref="AL171:BQ171"/>
    <mergeCell ref="U172:AB172"/>
    <mergeCell ref="AC172:AK172"/>
    <mergeCell ref="AL172:BQ172"/>
    <mergeCell ref="E174:S179"/>
    <mergeCell ref="V174:AJ175"/>
    <mergeCell ref="AK174:CI175"/>
    <mergeCell ref="CJ174:DA174"/>
    <mergeCell ref="CJ175:DA175"/>
    <mergeCell ref="V176:AJ177"/>
    <mergeCell ref="AK176:CI176"/>
    <mergeCell ref="CJ176:DA176"/>
    <mergeCell ref="AK177:CI177"/>
    <mergeCell ref="CJ177:DA177"/>
    <mergeCell ref="V178:BP179"/>
    <mergeCell ref="BR178:CI178"/>
    <mergeCell ref="CJ178:DA178"/>
    <mergeCell ref="BR179:CI179"/>
    <mergeCell ref="CJ179:DA179"/>
    <mergeCell ref="E181:P182"/>
    <mergeCell ref="R181:AE181"/>
    <mergeCell ref="AF181:DA181"/>
    <mergeCell ref="R182:AE182"/>
    <mergeCell ref="AF182:DA182"/>
  </mergeCells>
  <printOptions headings="false" gridLines="false" gridLinesSet="true" horizontalCentered="false" verticalCentered="false"/>
  <pageMargins left="0.39375" right="0.39375" top="0.39375" bottom="0.3937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第１号様式&amp;"ＭＳ 明朝,Regular"（用紙　日本工業規格Ａ４縦長型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朝倉 義則</dc:creator>
  <dc:description/>
  <dc:language>en-US</dc:language>
  <cp:lastModifiedBy>朝倉 義則</cp:lastModifiedBy>
  <cp:lastPrinted>2011-09-15T01:35:45Z</cp:lastPrinted>
  <dcterms:modified xsi:type="dcterms:W3CDTF">2019-05-01T01:11:35Z</dcterms:modified>
  <cp:revision>0</cp:revision>
  <dc:subject/>
  <dc:title/>
</cp:coreProperties>
</file>